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</sheets>
  <definedNames>
    <definedName function="false" hidden="false" localSheetId="0" name="_xlnm.Print_Titles" vbProcedure="false">'2004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r>
      <rPr>
        <b val="true"/>
        <sz val="12"/>
        <rFont val="Times New Roman"/>
        <family val="1"/>
      </rPr>
      <t xml:space="preserve">Показатели социального развития Российской Федерации в 2004 году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</rPr>
      <t xml:space="preserve">(по данным Росстата России)</t>
    </r>
    <r>
      <rPr>
        <b val="true"/>
        <sz val="12"/>
        <rFont val="Times New Roman"/>
        <family val="1"/>
      </rPr>
      <t xml:space="preserve"> </t>
    </r>
  </si>
  <si>
    <t xml:space="preserve">Показатели 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Население и демография.</t>
  </si>
  <si>
    <r>
      <rPr>
        <b val="true"/>
        <sz val="10"/>
        <rFont val="Times New Roman"/>
        <family val="1"/>
        <charset val="204"/>
      </rPr>
      <t xml:space="preserve">Численность</t>
    </r>
    <r>
      <rPr>
        <sz val="10"/>
        <rFont val="Times New Roman"/>
        <family val="1"/>
        <charset val="204"/>
      </rPr>
      <t xml:space="preserve"> населения на 1 января, тыс.чел.</t>
    </r>
  </si>
  <si>
    <t xml:space="preserve">144168,2*</t>
  </si>
  <si>
    <t xml:space="preserve">-</t>
  </si>
  <si>
    <r>
      <rPr>
        <b val="true"/>
        <sz val="10"/>
        <rFont val="Times New Roman"/>
        <family val="1"/>
        <charset val="204"/>
      </rPr>
      <t xml:space="preserve">Естественная убыль населения </t>
    </r>
    <r>
      <rPr>
        <sz val="10"/>
        <rFont val="Times New Roman"/>
        <family val="1"/>
        <charset val="204"/>
      </rPr>
      <t xml:space="preserve"> (нарастающим итогом), тыс.чел.</t>
    </r>
  </si>
  <si>
    <r>
      <rPr>
        <b val="true"/>
        <sz val="10"/>
        <rFont val="Times New Roman"/>
        <family val="1"/>
        <charset val="204"/>
      </rPr>
      <t xml:space="preserve">Умершие дети в возрасте до 1 года  </t>
    </r>
    <r>
      <rPr>
        <sz val="10"/>
        <rFont val="Times New Roman"/>
        <family val="1"/>
      </rPr>
      <t xml:space="preserve">(нарастающим итогом)</t>
    </r>
    <r>
      <rPr>
        <b val="true"/>
        <sz val="10"/>
        <rFont val="Times New Roman"/>
        <family val="1"/>
        <charset val="204"/>
      </rPr>
      <t xml:space="preserve">, </t>
    </r>
    <r>
      <rPr>
        <sz val="10"/>
        <rFont val="Times New Roman"/>
        <family val="1"/>
      </rPr>
      <t xml:space="preserve">тыс.чел.</t>
    </r>
  </si>
  <si>
    <t xml:space="preserve"> Уровень жизни.</t>
  </si>
  <si>
    <r>
      <rPr>
        <b val="true"/>
        <sz val="10"/>
        <rFont val="Times New Roman"/>
        <family val="1"/>
        <charset val="204"/>
      </rPr>
      <t xml:space="preserve">Денежные доходы </t>
    </r>
    <r>
      <rPr>
        <sz val="10"/>
        <rFont val="Times New Roman"/>
        <family val="1"/>
        <charset val="204"/>
      </rPr>
      <t xml:space="preserve">в расчете на душу населения,  руб.</t>
    </r>
  </si>
  <si>
    <r>
      <rPr>
        <sz val="10"/>
        <rFont val="Times New Roman"/>
        <family val="1"/>
        <charset val="204"/>
      </rPr>
      <t xml:space="preserve">Стоимость </t>
    </r>
    <r>
      <rPr>
        <b val="true"/>
        <sz val="10"/>
        <rFont val="Times New Roman"/>
        <family val="1"/>
        <charset val="204"/>
      </rPr>
      <t xml:space="preserve">фиксированного набора</t>
    </r>
    <r>
      <rPr>
        <sz val="10"/>
        <rFont val="Times New Roman"/>
        <family val="1"/>
        <charset val="204"/>
      </rPr>
      <t xml:space="preserve"> потребительских товаров и услуг, руб. </t>
    </r>
  </si>
  <si>
    <t xml:space="preserve">Соотношение между денежными доходами и стоимостью фиксированного набора потребительских товаров и услуг, раз</t>
  </si>
  <si>
    <r>
      <rPr>
        <b val="true"/>
        <sz val="10"/>
        <rFont val="Times New Roman"/>
        <family val="1"/>
        <charset val="204"/>
      </rPr>
      <t xml:space="preserve">Среднемесячная заработная плата</t>
    </r>
    <r>
      <rPr>
        <sz val="10"/>
        <rFont val="Times New Roman"/>
        <family val="1"/>
        <charset val="204"/>
      </rPr>
      <t xml:space="preserve">, руб.:</t>
    </r>
  </si>
  <si>
    <t xml:space="preserve">отрасли экономики в целом</t>
  </si>
  <si>
    <t xml:space="preserve">здравоохранение, физическая культура и социальное обеспечение </t>
  </si>
  <si>
    <t xml:space="preserve">народное образование</t>
  </si>
  <si>
    <t xml:space="preserve">в % к соответствующему периоду прошлого года</t>
  </si>
  <si>
    <t xml:space="preserve">Соотношение среднемесячной заработной платы со средней заработной платой по отраслям экономики в целом, раз:</t>
  </si>
  <si>
    <r>
      <rPr>
        <sz val="10"/>
        <rFont val="Times New Roman"/>
        <family val="1"/>
        <charset val="204"/>
      </rPr>
      <t xml:space="preserve">Средний размер назначенных</t>
    </r>
    <r>
      <rPr>
        <b val="true"/>
        <sz val="10"/>
        <rFont val="Times New Roman"/>
        <family val="1"/>
        <charset val="204"/>
      </rPr>
      <t xml:space="preserve"> месячных пенсий</t>
    </r>
    <r>
      <rPr>
        <sz val="10"/>
        <rFont val="Times New Roman"/>
        <family val="1"/>
        <charset val="204"/>
      </rPr>
      <t xml:space="preserve">, руб.</t>
    </r>
  </si>
  <si>
    <t xml:space="preserve"> Просроченная задолженность по заработной плате ( на 1 число месяца).</t>
  </si>
  <si>
    <r>
      <rPr>
        <b val="true"/>
        <sz val="10"/>
        <rFont val="Times New Roman"/>
        <family val="1"/>
      </rPr>
      <t xml:space="preserve">В</t>
    </r>
    <r>
      <rPr>
        <b val="true"/>
        <sz val="10"/>
        <rFont val="Times New Roman"/>
        <family val="1"/>
        <charset val="204"/>
      </rPr>
      <t xml:space="preserve">сего</t>
    </r>
    <r>
      <rPr>
        <sz val="10"/>
        <rFont val="Times New Roman"/>
        <family val="1"/>
        <charset val="204"/>
      </rPr>
      <t xml:space="preserve">, млн. руб.</t>
    </r>
  </si>
  <si>
    <t xml:space="preserve">в том числе: </t>
  </si>
  <si>
    <t xml:space="preserve">из-за недофинансирования из бюджетов всех уровней</t>
  </si>
  <si>
    <t xml:space="preserve">из них:</t>
  </si>
  <si>
    <t xml:space="preserve">федерального бюджета</t>
  </si>
  <si>
    <t xml:space="preserve">бюджетов субъектов Российской Федерации и местных бюджетов</t>
  </si>
  <si>
    <t xml:space="preserve">из-за отсутствия собственных средств</t>
  </si>
  <si>
    <r>
      <rPr>
        <b val="true"/>
        <sz val="10"/>
        <rFont val="Times New Roman"/>
        <family val="1"/>
      </rPr>
      <t xml:space="preserve">Здравоохранение</t>
    </r>
    <r>
      <rPr>
        <sz val="10"/>
        <rFont val="Times New Roman"/>
        <family val="1"/>
        <charset val="204"/>
      </rPr>
      <t xml:space="preserve">, млн. руб.</t>
    </r>
  </si>
  <si>
    <t xml:space="preserve"> Занятость и безработица.</t>
  </si>
  <si>
    <r>
      <rPr>
        <b val="true"/>
        <sz val="10"/>
        <rFont val="Times New Roman"/>
        <family val="1"/>
      </rPr>
      <t xml:space="preserve">Численность экономически активного населения </t>
    </r>
    <r>
      <rPr>
        <sz val="10"/>
        <rFont val="Times New Roman"/>
        <family val="1"/>
      </rPr>
      <t xml:space="preserve">на конец месяца, млн.чел.</t>
    </r>
  </si>
  <si>
    <t xml:space="preserve">занятые</t>
  </si>
  <si>
    <t xml:space="preserve">безработные (по методологии МОТ)</t>
  </si>
  <si>
    <r>
      <rPr>
        <b val="true"/>
        <sz val="10"/>
        <rFont val="Times New Roman"/>
        <family val="1"/>
      </rPr>
      <t xml:space="preserve">Уровень безработицы</t>
    </r>
    <r>
      <rPr>
        <sz val="10"/>
        <rFont val="Times New Roman"/>
        <family val="1"/>
      </rPr>
      <t xml:space="preserve"> (по методологии МОТ),%</t>
    </r>
  </si>
  <si>
    <r>
      <rPr>
        <b val="true"/>
        <sz val="10"/>
        <rFont val="Times New Roman"/>
        <family val="1"/>
        <charset val="204"/>
      </rPr>
      <t xml:space="preserve">Численность безработных, зарегистрированных</t>
    </r>
    <r>
      <rPr>
        <sz val="10"/>
        <rFont val="Times New Roman"/>
        <family val="1"/>
      </rPr>
      <t xml:space="preserve">  в органах государственной службы занятости на конец месяца, млн.чел.</t>
    </r>
  </si>
  <si>
    <r>
      <rPr>
        <b val="true"/>
        <sz val="10"/>
        <rFont val="Times New Roman"/>
        <family val="1"/>
      </rPr>
      <t xml:space="preserve">Уровень безработицы зарегистрированных</t>
    </r>
    <r>
      <rPr>
        <sz val="10"/>
        <rFont val="Times New Roman"/>
        <family val="1"/>
      </rPr>
      <t xml:space="preserve">  в органах государственной службы занятости на конец месяца,%</t>
    </r>
  </si>
  <si>
    <r>
      <rPr>
        <b val="true"/>
        <sz val="10"/>
        <rFont val="Times New Roman"/>
        <family val="1"/>
      </rPr>
      <t xml:space="preserve">Потребность организаций в работниках</t>
    </r>
    <r>
      <rPr>
        <sz val="10"/>
        <rFont val="Times New Roman"/>
        <family val="1"/>
        <charset val="204"/>
      </rPr>
      <t xml:space="preserve">, заявленная в органы государственной службы занятости, на конец месяца, тыс.чел.</t>
    </r>
  </si>
  <si>
    <r>
      <rPr>
        <sz val="10"/>
        <rFont val="Times New Roman"/>
        <family val="1"/>
        <charset val="204"/>
      </rPr>
      <t xml:space="preserve">Численность работников, работавших </t>
    </r>
    <r>
      <rPr>
        <b val="true"/>
        <sz val="10"/>
        <rFont val="Times New Roman"/>
        <family val="1"/>
        <charset val="204"/>
      </rPr>
      <t xml:space="preserve">неполное время</t>
    </r>
    <r>
      <rPr>
        <sz val="10"/>
        <rFont val="Times New Roman"/>
        <family val="1"/>
        <charset val="204"/>
      </rPr>
      <t xml:space="preserve"> по инициативе администрации (нарастающим итогом) (в % к среднесписочной численности)</t>
    </r>
  </si>
  <si>
    <r>
      <rPr>
        <sz val="10"/>
        <rFont val="Times New Roman"/>
        <family val="1"/>
        <charset val="204"/>
      </rPr>
      <t xml:space="preserve">Численность работников, которым были предоставлены </t>
    </r>
    <r>
      <rPr>
        <b val="true"/>
        <sz val="10"/>
        <rFont val="Times New Roman"/>
        <family val="1"/>
        <charset val="204"/>
      </rPr>
      <t xml:space="preserve">отпуска без сохранения зарплаты или с частичным сохранением зарплаты</t>
    </r>
    <r>
      <rPr>
        <sz val="10"/>
        <rFont val="Times New Roman"/>
        <family val="1"/>
        <charset val="204"/>
      </rPr>
      <t xml:space="preserve"> по инициативе администрации (нарастающим итогом) (в % к среднесписочной численности)</t>
    </r>
  </si>
  <si>
    <t xml:space="preserve">Заболеваемость населения отдельными инфекционными заболеваниями (тыс.чел.).</t>
  </si>
  <si>
    <t xml:space="preserve">Кишечные инфекции</t>
  </si>
  <si>
    <t xml:space="preserve">Острые кишечные инфекции</t>
  </si>
  <si>
    <t xml:space="preserve">    в том числе бактериальная дизентерия</t>
  </si>
  <si>
    <t xml:space="preserve">Вирусные гепатиты</t>
  </si>
  <si>
    <t xml:space="preserve">      из них:</t>
  </si>
  <si>
    <t xml:space="preserve">    острый гепатит А</t>
  </si>
  <si>
    <t xml:space="preserve">    острый гепатит С</t>
  </si>
  <si>
    <t xml:space="preserve">Инфекции, управляемые средствами вакцинопрофилактики</t>
  </si>
  <si>
    <t xml:space="preserve">Краснуха</t>
  </si>
  <si>
    <t xml:space="preserve">Коклюш</t>
  </si>
  <si>
    <t xml:space="preserve">Вирусный гепатит В</t>
  </si>
  <si>
    <t xml:space="preserve">Корь</t>
  </si>
  <si>
    <t xml:space="preserve">Паротит эпидемический</t>
  </si>
  <si>
    <t xml:space="preserve">Дифтерия</t>
  </si>
  <si>
    <t xml:space="preserve">Острые респираторно-вирусные инфекции</t>
  </si>
  <si>
    <t xml:space="preserve">Острые инфекции верхних  дыхательных путей</t>
  </si>
  <si>
    <t xml:space="preserve">Грипп</t>
  </si>
  <si>
    <t xml:space="preserve">Болезни "социального неблагополучия"</t>
  </si>
  <si>
    <t xml:space="preserve">Педикулез</t>
  </si>
  <si>
    <t xml:space="preserve">Сифилис</t>
  </si>
  <si>
    <t xml:space="preserve">Гонорея</t>
  </si>
  <si>
    <t xml:space="preserve">Туберкулез (впервые выявленный)</t>
  </si>
  <si>
    <t xml:space="preserve">* С учетом итогов Всероссийской переписи населения 2002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26.8476562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7.85"/>
    <col collapsed="false" customWidth="true" hidden="false" outlineLevel="0" max="3" min="3" style="1" width="7.28"/>
    <col collapsed="false" customWidth="true" hidden="false" outlineLevel="0" max="4" min="4" style="1" width="5.85"/>
    <col collapsed="false" customWidth="true" hidden="false" outlineLevel="0" max="5" min="5" style="1" width="6.13"/>
    <col collapsed="false" customWidth="true" hidden="false" outlineLevel="0" max="6" min="6" style="1" width="5.85"/>
    <col collapsed="false" customWidth="true" hidden="false" outlineLevel="0" max="7" min="7" style="1" width="6.13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7.99"/>
    <col collapsed="false" customWidth="true" hidden="false" outlineLevel="0" max="11" min="11" style="1" width="7.14"/>
    <col collapsed="false" customWidth="true" hidden="false" outlineLevel="0" max="12" min="12" style="1" width="6.28"/>
    <col collapsed="false" customWidth="true" hidden="false" outlineLevel="0" max="13" min="13" style="1" width="7.28"/>
    <col collapsed="false" customWidth="true" hidden="false" outlineLevel="0" max="20" min="14" style="1" width="5.56"/>
    <col collapsed="false" customWidth="false" hidden="false" outlineLevel="0" max="257" min="21" style="1" width="26.84"/>
  </cols>
  <sheetData>
    <row r="1" customFormat="false" ht="4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6" customFormat="true" ht="12.75" hidden="false" customHeight="true" outlineLevel="0" collapsed="false">
      <c r="A3" s="4" t="s">
        <v>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7" t="s">
        <v>15</v>
      </c>
      <c r="B4" s="8" t="s">
        <v>16</v>
      </c>
      <c r="C4" s="8" t="s">
        <v>17</v>
      </c>
      <c r="D4" s="8" t="s">
        <v>17</v>
      </c>
      <c r="E4" s="8" t="s">
        <v>17</v>
      </c>
      <c r="F4" s="8" t="s">
        <v>17</v>
      </c>
      <c r="G4" s="8" t="s">
        <v>17</v>
      </c>
      <c r="H4" s="8" t="s">
        <v>17</v>
      </c>
      <c r="I4" s="8" t="s">
        <v>17</v>
      </c>
      <c r="J4" s="8" t="s">
        <v>17</v>
      </c>
      <c r="K4" s="8" t="s">
        <v>17</v>
      </c>
      <c r="L4" s="8" t="s">
        <v>17</v>
      </c>
      <c r="M4" s="8" t="s">
        <v>17</v>
      </c>
    </row>
    <row r="5" customFormat="false" ht="13.7" hidden="false" customHeight="true" outlineLevel="0" collapsed="false">
      <c r="A5" s="9" t="s">
        <v>18</v>
      </c>
      <c r="B5" s="8" t="n">
        <v>-100.8</v>
      </c>
      <c r="C5" s="8" t="n">
        <v>-167.2</v>
      </c>
      <c r="D5" s="8" t="n">
        <v>-231.1</v>
      </c>
      <c r="E5" s="8" t="n">
        <v>-292.4</v>
      </c>
      <c r="F5" s="8" t="n">
        <v>-365.3</v>
      </c>
      <c r="G5" s="8" t="n">
        <v>-422.7</v>
      </c>
      <c r="H5" s="8" t="n">
        <v>-471.3</v>
      </c>
      <c r="I5" s="8" t="n">
        <v>-520.5</v>
      </c>
      <c r="J5" s="8" t="n">
        <v>-574.5</v>
      </c>
      <c r="K5" s="8" t="n">
        <v>-643.1</v>
      </c>
      <c r="L5" s="8" t="n">
        <v>-716.1</v>
      </c>
      <c r="M5" s="8" t="n">
        <v>-790.1</v>
      </c>
    </row>
    <row r="6" customFormat="false" ht="13.7" hidden="false" customHeight="true" outlineLevel="0" collapsed="false">
      <c r="A6" s="9" t="s">
        <v>19</v>
      </c>
      <c r="B6" s="8" t="n">
        <v>1.5</v>
      </c>
      <c r="C6" s="8" t="n">
        <v>2.9</v>
      </c>
      <c r="D6" s="8" t="n">
        <v>4.5</v>
      </c>
      <c r="E6" s="10" t="n">
        <v>6</v>
      </c>
      <c r="F6" s="8" t="n">
        <v>7.5</v>
      </c>
      <c r="G6" s="8" t="n">
        <v>8.9</v>
      </c>
      <c r="H6" s="8" t="n">
        <v>10.3</v>
      </c>
      <c r="I6" s="8" t="n">
        <v>11.7</v>
      </c>
      <c r="J6" s="10" t="n">
        <v>13</v>
      </c>
      <c r="K6" s="8" t="n">
        <v>14.4</v>
      </c>
      <c r="L6" s="8" t="n">
        <v>15.8</v>
      </c>
      <c r="M6" s="8" t="n">
        <v>17.4</v>
      </c>
    </row>
    <row r="7" s="6" customFormat="true" ht="12.75" hidden="false" customHeight="true" outlineLevel="0" collapsed="false">
      <c r="A7" s="4" t="s">
        <v>2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A8" s="9" t="s">
        <v>21</v>
      </c>
      <c r="B8" s="10" t="n">
        <v>5252.1</v>
      </c>
      <c r="C8" s="10" t="n">
        <v>5487.2</v>
      </c>
      <c r="D8" s="10" t="n">
        <v>5811.1</v>
      </c>
      <c r="E8" s="10" t="n">
        <v>6055</v>
      </c>
      <c r="F8" s="10" t="n">
        <v>5463.2</v>
      </c>
      <c r="G8" s="10" t="n">
        <v>6186.8</v>
      </c>
      <c r="H8" s="10" t="n">
        <v>6406.7</v>
      </c>
      <c r="I8" s="10" t="n">
        <v>6247</v>
      </c>
      <c r="J8" s="10" t="n">
        <v>6288.7</v>
      </c>
      <c r="K8" s="10" t="n">
        <v>6570.4</v>
      </c>
      <c r="L8" s="10" t="n">
        <v>6839.1</v>
      </c>
      <c r="M8" s="10" t="n">
        <v>9247.5</v>
      </c>
    </row>
    <row r="9" customFormat="false" ht="25.5" hidden="false" customHeight="false" outlineLevel="0" collapsed="false">
      <c r="A9" s="11" t="s">
        <v>22</v>
      </c>
      <c r="B9" s="12" t="n">
        <v>3680.7</v>
      </c>
      <c r="C9" s="13" t="n">
        <v>3731.4</v>
      </c>
      <c r="D9" s="14" t="n">
        <v>3755.7</v>
      </c>
      <c r="E9" s="15" t="n">
        <v>3798.3</v>
      </c>
      <c r="F9" s="15" t="n">
        <v>3830</v>
      </c>
      <c r="G9" s="13" t="n">
        <v>3862.4</v>
      </c>
      <c r="H9" s="13" t="n">
        <v>3898.4</v>
      </c>
      <c r="I9" s="10" t="n">
        <v>3906.3</v>
      </c>
      <c r="J9" s="10" t="n">
        <v>3925.8</v>
      </c>
      <c r="K9" s="10" t="n">
        <v>3988.5</v>
      </c>
      <c r="L9" s="15" t="n">
        <v>4043.1</v>
      </c>
      <c r="M9" s="15" t="n">
        <v>4091.1</v>
      </c>
    </row>
    <row r="10" customFormat="false" ht="26.45" hidden="false" customHeight="true" outlineLevel="0" collapsed="false">
      <c r="A10" s="11" t="s">
        <v>23</v>
      </c>
      <c r="B10" s="16" t="n">
        <f aca="false">B8/B9</f>
        <v>1.426929660119</v>
      </c>
      <c r="C10" s="16" t="n">
        <f aca="false">C8/C9</f>
        <v>1.47054724768184</v>
      </c>
      <c r="D10" s="16" t="n">
        <f aca="false">D8/D9</f>
        <v>1.54727480895705</v>
      </c>
      <c r="E10" s="16" t="n">
        <f aca="false">E8/E9</f>
        <v>1.5941342179396</v>
      </c>
      <c r="F10" s="16" t="n">
        <f aca="false">F8/F9</f>
        <v>1.42642297650131</v>
      </c>
      <c r="G10" s="16" t="n">
        <f aca="false">G8/G9</f>
        <v>1.60180198840099</v>
      </c>
      <c r="H10" s="16" t="n">
        <f aca="false">H8/H9</f>
        <v>1.64341781243587</v>
      </c>
      <c r="I10" s="16" t="n">
        <f aca="false">I8/I9</f>
        <v>1.59921153009241</v>
      </c>
      <c r="J10" s="16" t="n">
        <f aca="false">J8/J9</f>
        <v>1.60189006062459</v>
      </c>
      <c r="K10" s="16" t="n">
        <f aca="false">K8/K9</f>
        <v>1.64733609126238</v>
      </c>
      <c r="L10" s="16" t="n">
        <f aca="false">L8/L9</f>
        <v>1.69154856422052</v>
      </c>
      <c r="M10" s="16" t="n">
        <f aca="false">M8/M9</f>
        <v>2.26039451492264</v>
      </c>
    </row>
    <row r="11" customFormat="false" ht="12.75" hidden="false" customHeight="false" outlineLevel="0" collapsed="false">
      <c r="A11" s="9" t="s">
        <v>2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2.75" hidden="false" customHeight="false" outlineLevel="0" collapsed="false">
      <c r="A12" s="18" t="s">
        <v>25</v>
      </c>
      <c r="B12" s="13" t="n">
        <v>5932.2</v>
      </c>
      <c r="C12" s="15" t="n">
        <v>6140.8</v>
      </c>
      <c r="D12" s="15" t="n">
        <v>6427.7</v>
      </c>
      <c r="E12" s="19" t="n">
        <v>6448.4</v>
      </c>
      <c r="F12" s="15" t="n">
        <v>6523.5</v>
      </c>
      <c r="G12" s="15" t="n">
        <v>7003.1</v>
      </c>
      <c r="H12" s="20" t="n">
        <v>6982.2</v>
      </c>
      <c r="I12" s="21" t="n">
        <v>6872.8</v>
      </c>
      <c r="J12" s="10" t="n">
        <v>6918.3</v>
      </c>
      <c r="K12" s="22" t="n">
        <v>6908.3</v>
      </c>
      <c r="L12" s="23" t="n">
        <v>7045.5</v>
      </c>
      <c r="M12" s="24" t="n">
        <v>8799.2</v>
      </c>
    </row>
    <row r="13" customFormat="false" ht="12.75" hidden="false" customHeight="false" outlineLevel="0" collapsed="false">
      <c r="A13" s="18" t="s">
        <v>26</v>
      </c>
      <c r="B13" s="21" t="n">
        <v>4253.9</v>
      </c>
      <c r="C13" s="21" t="n">
        <v>4314.5</v>
      </c>
      <c r="D13" s="21" t="n">
        <v>4484.7</v>
      </c>
      <c r="E13" s="21" t="n">
        <v>4470.6</v>
      </c>
      <c r="F13" s="21" t="n">
        <v>4911.2</v>
      </c>
      <c r="G13" s="21" t="n">
        <v>5259.1</v>
      </c>
      <c r="H13" s="21" t="n">
        <v>4911.2</v>
      </c>
      <c r="I13" s="21" t="n">
        <v>4579.8</v>
      </c>
      <c r="J13" s="21" t="n">
        <v>4699.6</v>
      </c>
      <c r="K13" s="21" t="n">
        <v>4694.9</v>
      </c>
      <c r="L13" s="23" t="n">
        <v>4784.5</v>
      </c>
      <c r="M13" s="10" t="n">
        <v>5572.6</v>
      </c>
    </row>
    <row r="14" customFormat="false" ht="12.75" hidden="false" customHeight="false" outlineLevel="0" collapsed="false">
      <c r="A14" s="18" t="s">
        <v>27</v>
      </c>
      <c r="B14" s="21" t="n">
        <v>3832</v>
      </c>
      <c r="C14" s="21" t="n">
        <v>4010.2</v>
      </c>
      <c r="D14" s="21" t="n">
        <v>4126.1</v>
      </c>
      <c r="E14" s="21" t="n">
        <v>4105.4</v>
      </c>
      <c r="F14" s="21" t="n">
        <v>4342.9</v>
      </c>
      <c r="G14" s="21" t="n">
        <v>4885.3</v>
      </c>
      <c r="H14" s="21" t="n">
        <v>4053.3</v>
      </c>
      <c r="I14" s="21" t="n">
        <v>3629.9</v>
      </c>
      <c r="J14" s="21" t="n">
        <v>4231.1</v>
      </c>
      <c r="K14" s="21" t="n">
        <v>4310.4</v>
      </c>
      <c r="L14" s="23" t="n">
        <v>4402.2</v>
      </c>
      <c r="M14" s="10" t="n">
        <v>5125.4</v>
      </c>
    </row>
    <row r="15" customFormat="false" ht="12.75" hidden="false" customHeight="false" outlineLevel="0" collapsed="false">
      <c r="A15" s="11" t="s">
        <v>2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2.75" hidden="false" customHeight="false" outlineLevel="0" collapsed="false">
      <c r="A16" s="18" t="s">
        <v>25</v>
      </c>
      <c r="B16" s="8" t="n">
        <v>124.8</v>
      </c>
      <c r="C16" s="8" t="n">
        <v>129.1</v>
      </c>
      <c r="D16" s="8" t="n">
        <v>127.6</v>
      </c>
      <c r="E16" s="8" t="n">
        <v>125.5</v>
      </c>
      <c r="F16" s="8" t="n">
        <v>124.2</v>
      </c>
      <c r="G16" s="8" t="n">
        <v>125.3</v>
      </c>
      <c r="H16" s="8" t="n">
        <v>123.3</v>
      </c>
      <c r="I16" s="8" t="n">
        <v>124.2</v>
      </c>
      <c r="J16" s="8" t="n">
        <v>123.5</v>
      </c>
      <c r="K16" s="8" t="n">
        <v>116.7</v>
      </c>
      <c r="L16" s="8" t="n">
        <v>116.5</v>
      </c>
      <c r="M16" s="8" t="n">
        <v>118.8</v>
      </c>
    </row>
    <row r="17" customFormat="false" ht="12.75" hidden="false" customHeight="false" outlineLevel="0" collapsed="false">
      <c r="A17" s="18" t="s">
        <v>26</v>
      </c>
      <c r="B17" s="10" t="n">
        <v>135.4</v>
      </c>
      <c r="C17" s="10" t="n">
        <v>136.6</v>
      </c>
      <c r="D17" s="10" t="n">
        <v>133.9</v>
      </c>
      <c r="E17" s="10" t="n">
        <v>132.7</v>
      </c>
      <c r="F17" s="10" t="n">
        <v>133.9</v>
      </c>
      <c r="G17" s="10" t="n">
        <v>133</v>
      </c>
      <c r="H17" s="10" t="n">
        <v>133.8</v>
      </c>
      <c r="I17" s="10" t="n">
        <v>133.6</v>
      </c>
      <c r="J17" s="10" t="n">
        <v>135.4</v>
      </c>
      <c r="K17" s="10" t="n">
        <v>113.3</v>
      </c>
      <c r="L17" s="10" t="n">
        <v>109.6</v>
      </c>
      <c r="M17" s="10" t="n">
        <v>115.5</v>
      </c>
    </row>
    <row r="18" customFormat="false" ht="12.75" hidden="false" customHeight="false" outlineLevel="0" collapsed="false">
      <c r="A18" s="18" t="s">
        <v>27</v>
      </c>
      <c r="B18" s="10" t="n">
        <v>133.2</v>
      </c>
      <c r="C18" s="10" t="n">
        <v>135</v>
      </c>
      <c r="D18" s="10" t="n">
        <v>134</v>
      </c>
      <c r="E18" s="10" t="n">
        <v>116.7</v>
      </c>
      <c r="F18" s="10" t="n">
        <v>122.6</v>
      </c>
      <c r="G18" s="10" t="n">
        <v>121.3</v>
      </c>
      <c r="H18" s="10" t="n">
        <v>114.2</v>
      </c>
      <c r="I18" s="10" t="n">
        <v>121.4</v>
      </c>
      <c r="J18" s="10" t="n">
        <v>114.5</v>
      </c>
      <c r="K18" s="10" t="n">
        <v>111.3</v>
      </c>
      <c r="L18" s="10" t="n">
        <v>108.2</v>
      </c>
      <c r="M18" s="10" t="n">
        <v>115.3</v>
      </c>
    </row>
    <row r="19" customFormat="false" ht="27.2" hidden="false" customHeight="true" outlineLevel="0" collapsed="false">
      <c r="A19" s="25" t="s">
        <v>2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2.75" hidden="false" customHeight="false" outlineLevel="0" collapsed="false">
      <c r="A20" s="18" t="s">
        <v>26</v>
      </c>
      <c r="B20" s="16" t="n">
        <f aca="false">B13/B12</f>
        <v>0.717086409763663</v>
      </c>
      <c r="C20" s="16" t="n">
        <f aca="false">C13/C12</f>
        <v>0.702595752996352</v>
      </c>
      <c r="D20" s="16" t="n">
        <f aca="false">D13/D12</f>
        <v>0.697714579087387</v>
      </c>
      <c r="E20" s="16" t="n">
        <f aca="false">E13/E12</f>
        <v>0.693288257552261</v>
      </c>
      <c r="F20" s="16" t="n">
        <f aca="false">F13/F12</f>
        <v>0.752847397869242</v>
      </c>
      <c r="G20" s="16" t="n">
        <f aca="false">G13/G12</f>
        <v>0.750967428710143</v>
      </c>
      <c r="H20" s="16" t="n">
        <f aca="false">H13/H12</f>
        <v>0.703388616768354</v>
      </c>
      <c r="I20" s="16" t="n">
        <f aca="false">I13/I12</f>
        <v>0.666365964381329</v>
      </c>
      <c r="J20" s="16" t="n">
        <f aca="false">J13/J12</f>
        <v>0.679299827992426</v>
      </c>
      <c r="K20" s="16" t="n">
        <f aca="false">K13/K12</f>
        <v>0.679602796635931</v>
      </c>
      <c r="L20" s="16" t="n">
        <f aca="false">L13/L12</f>
        <v>0.679085941381023</v>
      </c>
      <c r="M20" s="16" t="n">
        <f aca="false">M13/M12</f>
        <v>0.633307573415765</v>
      </c>
    </row>
    <row r="21" customFormat="false" ht="12.75" hidden="false" customHeight="false" outlineLevel="0" collapsed="false">
      <c r="A21" s="18" t="s">
        <v>27</v>
      </c>
      <c r="B21" s="16" t="n">
        <f aca="false">B14/B12</f>
        <v>0.645966083409191</v>
      </c>
      <c r="C21" s="16" t="n">
        <f aca="false">C14/C12</f>
        <v>0.653041948931735</v>
      </c>
      <c r="D21" s="16" t="n">
        <f aca="false">D14/D12</f>
        <v>0.641924794249887</v>
      </c>
      <c r="E21" s="16" t="n">
        <f aca="false">E14/E12</f>
        <v>0.636654053718752</v>
      </c>
      <c r="F21" s="16" t="n">
        <f aca="false">F14/F12</f>
        <v>0.665731585805166</v>
      </c>
      <c r="G21" s="16" t="n">
        <f aca="false">G14/G12</f>
        <v>0.697591066813268</v>
      </c>
      <c r="H21" s="16" t="n">
        <f aca="false">H14/H12</f>
        <v>0.580519034115322</v>
      </c>
      <c r="I21" s="16" t="n">
        <f aca="false">I14/I12</f>
        <v>0.528154463973926</v>
      </c>
      <c r="J21" s="16" t="n">
        <f aca="false">J14/J12</f>
        <v>0.611580879695879</v>
      </c>
      <c r="K21" s="16" t="n">
        <f aca="false">K14/K12</f>
        <v>0.623945109505957</v>
      </c>
      <c r="L21" s="16" t="n">
        <f aca="false">L14/L12</f>
        <v>0.624824355971897</v>
      </c>
      <c r="M21" s="16" t="n">
        <f aca="false">M14/M12</f>
        <v>0.582484771342849</v>
      </c>
    </row>
    <row r="22" customFormat="false" ht="12.75" hidden="false" customHeight="false" outlineLevel="0" collapsed="false">
      <c r="A22" s="25" t="s">
        <v>30</v>
      </c>
      <c r="B22" s="8" t="n">
        <v>1762</v>
      </c>
      <c r="C22" s="8" t="n">
        <v>1764</v>
      </c>
      <c r="D22" s="8" t="n">
        <v>1765</v>
      </c>
      <c r="E22" s="8" t="n">
        <v>1887</v>
      </c>
      <c r="F22" s="8" t="n">
        <v>1889</v>
      </c>
      <c r="G22" s="8" t="n">
        <v>1891</v>
      </c>
      <c r="H22" s="8" t="n">
        <v>1893</v>
      </c>
      <c r="I22" s="8" t="n">
        <v>2020</v>
      </c>
      <c r="J22" s="8" t="n">
        <v>2023</v>
      </c>
      <c r="K22" s="8" t="n">
        <v>2025</v>
      </c>
      <c r="L22" s="8" t="n">
        <v>2027</v>
      </c>
      <c r="M22" s="8" t="n">
        <v>2026</v>
      </c>
    </row>
    <row r="23" customFormat="false" ht="12.75" hidden="false" customHeight="true" outlineLevel="0" collapsed="false">
      <c r="A23" s="26" t="s">
        <v>3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2.75" hidden="false" customHeight="false" outlineLevel="0" collapsed="false">
      <c r="A24" s="27" t="s">
        <v>32</v>
      </c>
      <c r="B24" s="28" t="n">
        <v>24429.9</v>
      </c>
      <c r="C24" s="8" t="n">
        <v>27195</v>
      </c>
      <c r="D24" s="8" t="n">
        <v>28072</v>
      </c>
      <c r="E24" s="8" t="n">
        <v>25856</v>
      </c>
      <c r="F24" s="8" t="n">
        <v>24004</v>
      </c>
      <c r="G24" s="8" t="n">
        <v>24434</v>
      </c>
      <c r="H24" s="8" t="n">
        <v>24176</v>
      </c>
      <c r="I24" s="8" t="n">
        <v>23394</v>
      </c>
      <c r="J24" s="8" t="n">
        <v>21506</v>
      </c>
      <c r="K24" s="8" t="n">
        <v>21056</v>
      </c>
      <c r="L24" s="8" t="n">
        <v>20010</v>
      </c>
      <c r="M24" s="8" t="n">
        <v>18134</v>
      </c>
    </row>
    <row r="25" customFormat="false" ht="12.75" hidden="false" customHeight="false" outlineLevel="0" collapsed="false">
      <c r="A25" s="29" t="s">
        <v>33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2.75" hidden="false" customHeight="false" outlineLevel="0" collapsed="false">
      <c r="A26" s="30" t="s">
        <v>34</v>
      </c>
      <c r="B26" s="28" t="n">
        <v>2260.2</v>
      </c>
      <c r="C26" s="8" t="n">
        <v>2730</v>
      </c>
      <c r="D26" s="8" t="n">
        <v>3141</v>
      </c>
      <c r="E26" s="8" t="n">
        <v>2652</v>
      </c>
      <c r="F26" s="8" t="n">
        <v>2407</v>
      </c>
      <c r="G26" s="8" t="n">
        <v>2704</v>
      </c>
      <c r="H26" s="8" t="n">
        <v>2924</v>
      </c>
      <c r="I26" s="8" t="n">
        <v>3143</v>
      </c>
      <c r="J26" s="8" t="n">
        <v>2818</v>
      </c>
      <c r="K26" s="8" t="n">
        <v>2654</v>
      </c>
      <c r="L26" s="8" t="n">
        <v>2510</v>
      </c>
      <c r="M26" s="8" t="n">
        <v>2187</v>
      </c>
    </row>
    <row r="27" customFormat="false" ht="12.75" hidden="false" customHeight="false" outlineLevel="0" collapsed="false">
      <c r="A27" s="29" t="s">
        <v>35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2.75" hidden="false" customHeight="false" outlineLevel="0" collapsed="false">
      <c r="A28" s="31" t="s">
        <v>36</v>
      </c>
      <c r="B28" s="8" t="n">
        <v>281</v>
      </c>
      <c r="C28" s="8" t="n">
        <v>360</v>
      </c>
      <c r="D28" s="8" t="n">
        <v>456</v>
      </c>
      <c r="E28" s="8" t="n">
        <v>346</v>
      </c>
      <c r="F28" s="8" t="n">
        <v>286</v>
      </c>
      <c r="G28" s="8" t="n">
        <v>304</v>
      </c>
      <c r="H28" s="8" t="n">
        <v>317</v>
      </c>
      <c r="I28" s="8" t="n">
        <v>325</v>
      </c>
      <c r="J28" s="8" t="n">
        <v>319</v>
      </c>
      <c r="K28" s="8" t="n">
        <v>354</v>
      </c>
      <c r="L28" s="8" t="n">
        <v>354</v>
      </c>
      <c r="M28" s="8" t="n">
        <v>302</v>
      </c>
    </row>
    <row r="29" customFormat="false" ht="13.7" hidden="false" customHeight="true" outlineLevel="0" collapsed="false">
      <c r="A29" s="31" t="s">
        <v>37</v>
      </c>
      <c r="B29" s="8" t="n">
        <v>1980</v>
      </c>
      <c r="C29" s="8" t="n">
        <v>2370</v>
      </c>
      <c r="D29" s="8" t="n">
        <v>2685</v>
      </c>
      <c r="E29" s="8" t="n">
        <v>2306</v>
      </c>
      <c r="F29" s="8" t="n">
        <v>2121</v>
      </c>
      <c r="G29" s="8" t="n">
        <v>2400</v>
      </c>
      <c r="H29" s="8" t="n">
        <v>2607</v>
      </c>
      <c r="I29" s="8" t="n">
        <v>2818</v>
      </c>
      <c r="J29" s="8" t="n">
        <v>2499</v>
      </c>
      <c r="K29" s="8" t="n">
        <v>2300</v>
      </c>
      <c r="L29" s="8" t="n">
        <v>2156</v>
      </c>
      <c r="M29" s="8" t="n">
        <v>1885</v>
      </c>
    </row>
    <row r="30" customFormat="false" ht="12.75" hidden="false" customHeight="false" outlineLevel="0" collapsed="false">
      <c r="A30" s="30" t="s">
        <v>38</v>
      </c>
      <c r="B30" s="8" t="n">
        <v>22170</v>
      </c>
      <c r="C30" s="8" t="n">
        <v>24465</v>
      </c>
      <c r="D30" s="8" t="n">
        <v>24931</v>
      </c>
      <c r="E30" s="8" t="n">
        <v>23204</v>
      </c>
      <c r="F30" s="8" t="n">
        <v>21597</v>
      </c>
      <c r="G30" s="8" t="n">
        <v>21730</v>
      </c>
      <c r="H30" s="8" t="n">
        <v>21252</v>
      </c>
      <c r="I30" s="8" t="n">
        <v>20251</v>
      </c>
      <c r="J30" s="8" t="n">
        <v>18688</v>
      </c>
      <c r="K30" s="8" t="n">
        <v>18402</v>
      </c>
      <c r="L30" s="8" t="n">
        <v>17500</v>
      </c>
      <c r="M30" s="8" t="n">
        <v>15947</v>
      </c>
    </row>
    <row r="31" customFormat="false" ht="12.75" hidden="false" customHeight="false" outlineLevel="0" collapsed="false">
      <c r="A31" s="27" t="s">
        <v>39</v>
      </c>
      <c r="B31" s="8" t="n">
        <v>185</v>
      </c>
      <c r="C31" s="8" t="n">
        <v>281</v>
      </c>
      <c r="D31" s="8" t="n">
        <v>363</v>
      </c>
      <c r="E31" s="8" t="n">
        <v>276</v>
      </c>
      <c r="F31" s="8" t="n">
        <v>247</v>
      </c>
      <c r="G31" s="8" t="n">
        <v>326</v>
      </c>
      <c r="H31" s="8" t="n">
        <v>333</v>
      </c>
      <c r="I31" s="8" t="n">
        <v>467</v>
      </c>
      <c r="J31" s="8" t="n">
        <v>409</v>
      </c>
      <c r="K31" s="8" t="n">
        <v>339</v>
      </c>
      <c r="L31" s="8" t="n">
        <v>365</v>
      </c>
      <c r="M31" s="8" t="n">
        <v>335</v>
      </c>
    </row>
    <row r="32" customFormat="false" ht="12.75" hidden="false" customHeight="false" outlineLevel="0" collapsed="false">
      <c r="A32" s="29" t="s">
        <v>33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2.75" hidden="false" customHeight="false" outlineLevel="0" collapsed="false">
      <c r="A33" s="30" t="s">
        <v>34</v>
      </c>
      <c r="B33" s="8" t="n">
        <v>130</v>
      </c>
      <c r="C33" s="8" t="n">
        <v>174</v>
      </c>
      <c r="D33" s="8" t="n">
        <v>225</v>
      </c>
      <c r="E33" s="8" t="n">
        <v>177</v>
      </c>
      <c r="F33" s="8" t="n">
        <v>142</v>
      </c>
      <c r="G33" s="8" t="n">
        <v>205</v>
      </c>
      <c r="H33" s="8" t="n">
        <v>225</v>
      </c>
      <c r="I33" s="8" t="n">
        <v>352</v>
      </c>
      <c r="J33" s="8" t="n">
        <v>309</v>
      </c>
      <c r="K33" s="8" t="n">
        <v>249</v>
      </c>
      <c r="L33" s="8" t="n">
        <v>230</v>
      </c>
      <c r="M33" s="8" t="n">
        <v>209</v>
      </c>
    </row>
    <row r="34" customFormat="false" ht="12.75" hidden="false" customHeight="false" outlineLevel="0" collapsed="false">
      <c r="A34" s="29" t="s">
        <v>35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2.75" hidden="false" customHeight="false" outlineLevel="0" collapsed="false">
      <c r="A35" s="31" t="s">
        <v>36</v>
      </c>
      <c r="B35" s="8" t="n">
        <v>0.2</v>
      </c>
      <c r="C35" s="8" t="n">
        <v>0.3</v>
      </c>
      <c r="D35" s="8" t="n">
        <v>1</v>
      </c>
      <c r="E35" s="8" t="n">
        <v>1</v>
      </c>
      <c r="F35" s="8" t="n">
        <v>0.4</v>
      </c>
      <c r="G35" s="8" t="n">
        <v>0.2</v>
      </c>
      <c r="H35" s="8" t="n">
        <v>0.3</v>
      </c>
      <c r="I35" s="8" t="n">
        <v>0.5</v>
      </c>
      <c r="J35" s="8" t="n">
        <v>0.4</v>
      </c>
      <c r="K35" s="8" t="n">
        <v>0.3</v>
      </c>
      <c r="L35" s="8" t="n">
        <v>0.2</v>
      </c>
      <c r="M35" s="8" t="n">
        <v>0.2</v>
      </c>
    </row>
    <row r="36" customFormat="false" ht="13.7" hidden="false" customHeight="true" outlineLevel="0" collapsed="false">
      <c r="A36" s="31" t="s">
        <v>37</v>
      </c>
      <c r="B36" s="8" t="n">
        <v>130</v>
      </c>
      <c r="C36" s="8" t="n">
        <v>174</v>
      </c>
      <c r="D36" s="8" t="n">
        <v>224</v>
      </c>
      <c r="E36" s="8" t="n">
        <v>176</v>
      </c>
      <c r="F36" s="8" t="n">
        <v>141</v>
      </c>
      <c r="G36" s="8" t="n">
        <v>204</v>
      </c>
      <c r="H36" s="8" t="n">
        <v>224</v>
      </c>
      <c r="I36" s="8" t="n">
        <v>352</v>
      </c>
      <c r="J36" s="8" t="n">
        <v>308</v>
      </c>
      <c r="K36" s="8" t="n">
        <v>249</v>
      </c>
      <c r="L36" s="8" t="n">
        <v>230</v>
      </c>
      <c r="M36" s="8" t="n">
        <v>209</v>
      </c>
    </row>
    <row r="37" customFormat="false" ht="12.75" hidden="false" customHeight="false" outlineLevel="0" collapsed="false">
      <c r="A37" s="30" t="s">
        <v>38</v>
      </c>
      <c r="B37" s="8" t="n">
        <v>55</v>
      </c>
      <c r="C37" s="8" t="n">
        <v>107</v>
      </c>
      <c r="D37" s="8" t="n">
        <v>138</v>
      </c>
      <c r="E37" s="8" t="n">
        <v>99</v>
      </c>
      <c r="F37" s="8" t="n">
        <v>105</v>
      </c>
      <c r="G37" s="8" t="n">
        <v>121</v>
      </c>
      <c r="H37" s="8" t="n">
        <v>108</v>
      </c>
      <c r="I37" s="8" t="n">
        <v>115</v>
      </c>
      <c r="J37" s="8" t="n">
        <v>100</v>
      </c>
      <c r="K37" s="8" t="n">
        <v>90</v>
      </c>
      <c r="L37" s="8" t="n">
        <v>135</v>
      </c>
      <c r="M37" s="8" t="n">
        <v>126</v>
      </c>
    </row>
    <row r="38" customFormat="false" ht="12.75" hidden="false" customHeight="true" outlineLevel="0" collapsed="false">
      <c r="A38" s="26" t="s">
        <v>40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25.5" hidden="false" customHeight="false" outlineLevel="0" collapsed="false">
      <c r="A39" s="32" t="s">
        <v>41</v>
      </c>
      <c r="B39" s="15" t="n">
        <v>72.8</v>
      </c>
      <c r="C39" s="10" t="n">
        <v>72.5</v>
      </c>
      <c r="D39" s="10" t="n">
        <v>72.9</v>
      </c>
      <c r="E39" s="10" t="n">
        <v>73.2</v>
      </c>
      <c r="F39" s="10" t="n">
        <v>73.6</v>
      </c>
      <c r="G39" s="10" t="n">
        <v>73.7</v>
      </c>
      <c r="H39" s="10" t="n">
        <v>73.9</v>
      </c>
      <c r="I39" s="10" t="n">
        <v>74.1</v>
      </c>
      <c r="J39" s="10" t="n">
        <v>73.9</v>
      </c>
      <c r="K39" s="10" t="n">
        <v>73.6</v>
      </c>
      <c r="L39" s="10" t="n">
        <v>73.4</v>
      </c>
      <c r="M39" s="10" t="n">
        <v>72.9</v>
      </c>
    </row>
    <row r="40" customFormat="false" ht="12.75" hidden="false" customHeight="false" outlineLevel="0" collapsed="false">
      <c r="A40" s="33" t="s">
        <v>33</v>
      </c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2.75" hidden="false" customHeight="false" outlineLevel="0" collapsed="false">
      <c r="A41" s="36" t="s">
        <v>42</v>
      </c>
      <c r="B41" s="34" t="n">
        <v>66.2</v>
      </c>
      <c r="C41" s="10" t="n">
        <v>65.6</v>
      </c>
      <c r="D41" s="10" t="n">
        <v>66.4</v>
      </c>
      <c r="E41" s="10" t="n">
        <v>67.2</v>
      </c>
      <c r="F41" s="10" t="n">
        <v>68</v>
      </c>
      <c r="G41" s="10" t="n">
        <v>68.2</v>
      </c>
      <c r="H41" s="10" t="n">
        <v>68.4</v>
      </c>
      <c r="I41" s="10" t="n">
        <v>68.7</v>
      </c>
      <c r="J41" s="10" t="n">
        <v>68.2</v>
      </c>
      <c r="K41" s="10" t="n">
        <v>67.7</v>
      </c>
      <c r="L41" s="10" t="n">
        <v>67.3</v>
      </c>
      <c r="M41" s="10" t="n">
        <v>66.7</v>
      </c>
    </row>
    <row r="42" customFormat="false" ht="12.75" hidden="false" customHeight="false" outlineLevel="0" collapsed="false">
      <c r="A42" s="36" t="s">
        <v>43</v>
      </c>
      <c r="B42" s="34" t="n">
        <v>6.6</v>
      </c>
      <c r="C42" s="10" t="n">
        <v>6.9</v>
      </c>
      <c r="D42" s="10" t="n">
        <v>6.5</v>
      </c>
      <c r="E42" s="10" t="n">
        <v>6</v>
      </c>
      <c r="F42" s="10" t="n">
        <v>5.6</v>
      </c>
      <c r="G42" s="10" t="n">
        <v>5.5</v>
      </c>
      <c r="H42" s="10" t="n">
        <v>5.5</v>
      </c>
      <c r="I42" s="10" t="n">
        <v>5.4</v>
      </c>
      <c r="J42" s="10" t="n">
        <v>5.7</v>
      </c>
      <c r="K42" s="10" t="n">
        <v>5.9</v>
      </c>
      <c r="L42" s="10" t="n">
        <v>6.1</v>
      </c>
      <c r="M42" s="10" t="n">
        <v>6.2</v>
      </c>
    </row>
    <row r="43" customFormat="false" ht="12.75" hidden="false" customHeight="false" outlineLevel="0" collapsed="false">
      <c r="A43" s="32" t="s">
        <v>44</v>
      </c>
      <c r="B43" s="34" t="n">
        <f aca="false">B42/B39*100</f>
        <v>9.06593406593407</v>
      </c>
      <c r="C43" s="34" t="n">
        <f aca="false">C42/C39*100</f>
        <v>9.51724137931035</v>
      </c>
      <c r="D43" s="34" t="n">
        <f aca="false">D42/D39*100</f>
        <v>8.91632373113855</v>
      </c>
      <c r="E43" s="34" t="n">
        <f aca="false">E42/E39*100</f>
        <v>8.19672131147541</v>
      </c>
      <c r="F43" s="34" t="n">
        <f aca="false">F42/F39*100</f>
        <v>7.60869565217391</v>
      </c>
      <c r="G43" s="34" t="n">
        <f aca="false">G42/G39*100</f>
        <v>7.46268656716418</v>
      </c>
      <c r="H43" s="34" t="n">
        <f aca="false">H42/H39*100</f>
        <v>7.4424898511502</v>
      </c>
      <c r="I43" s="34" t="n">
        <f aca="false">I42/I39*100</f>
        <v>7.28744939271255</v>
      </c>
      <c r="J43" s="34" t="n">
        <f aca="false">J42/J39*100</f>
        <v>7.71312584573748</v>
      </c>
      <c r="K43" s="34" t="n">
        <f aca="false">K42/K39*100</f>
        <v>8.01630434782609</v>
      </c>
      <c r="L43" s="34" t="n">
        <v>8.4</v>
      </c>
      <c r="M43" s="34" t="n">
        <f aca="false">M42/M39*100</f>
        <v>8.50480109739369</v>
      </c>
    </row>
    <row r="44" customFormat="false" ht="25.5" hidden="false" customHeight="false" outlineLevel="0" collapsed="false">
      <c r="A44" s="9" t="s">
        <v>45</v>
      </c>
      <c r="B44" s="10" t="n">
        <v>1.6</v>
      </c>
      <c r="C44" s="10" t="n">
        <v>1.7</v>
      </c>
      <c r="D44" s="10" t="n">
        <v>1.7</v>
      </c>
      <c r="E44" s="10" t="n">
        <v>1.6</v>
      </c>
      <c r="F44" s="10" t="n">
        <v>1.6</v>
      </c>
      <c r="G44" s="10" t="n">
        <v>1.6</v>
      </c>
      <c r="H44" s="10" t="n">
        <v>1.6</v>
      </c>
      <c r="I44" s="10" t="n">
        <v>1.6</v>
      </c>
      <c r="J44" s="10" t="n">
        <v>1.6</v>
      </c>
      <c r="K44" s="10" t="n">
        <v>1.7</v>
      </c>
      <c r="L44" s="10" t="n">
        <v>1.8</v>
      </c>
      <c r="M44" s="10" t="n">
        <v>1.9</v>
      </c>
    </row>
    <row r="45" customFormat="false" ht="25.5" hidden="false" customHeight="false" outlineLevel="0" collapsed="false">
      <c r="A45" s="27" t="s">
        <v>46</v>
      </c>
      <c r="B45" s="10" t="n">
        <f aca="false">B44/B39*100</f>
        <v>2.1978021978022</v>
      </c>
      <c r="C45" s="10" t="n">
        <f aca="false">C44/C39*100</f>
        <v>2.3448275862069</v>
      </c>
      <c r="D45" s="10" t="n">
        <f aca="false">D44/D39*100</f>
        <v>2.33196159122085</v>
      </c>
      <c r="E45" s="10" t="n">
        <f aca="false">E44/E39*100</f>
        <v>2.18579234972678</v>
      </c>
      <c r="F45" s="10" t="n">
        <f aca="false">F44/F39*100</f>
        <v>2.17391304347826</v>
      </c>
      <c r="G45" s="10" t="n">
        <f aca="false">G44/G39*100</f>
        <v>2.17096336499322</v>
      </c>
      <c r="H45" s="10" t="n">
        <f aca="false">H44/H39*100</f>
        <v>2.16508795669824</v>
      </c>
      <c r="I45" s="10" t="n">
        <f aca="false">I44/I39*100</f>
        <v>2.15924426450742</v>
      </c>
      <c r="J45" s="10" t="n">
        <f aca="false">J44/J39*100</f>
        <v>2.16508795669824</v>
      </c>
      <c r="K45" s="10" t="n">
        <f aca="false">K44/K39*100</f>
        <v>2.30978260869565</v>
      </c>
      <c r="L45" s="10" t="n">
        <f aca="false">L44/L39*100</f>
        <v>2.45231607629428</v>
      </c>
      <c r="M45" s="10" t="n">
        <f aca="false">M44/M39*100</f>
        <v>2.60631001371742</v>
      </c>
    </row>
    <row r="46" customFormat="false" ht="25.5" hidden="false" customHeight="false" outlineLevel="0" collapsed="false">
      <c r="A46" s="27" t="s">
        <v>47</v>
      </c>
      <c r="B46" s="28" t="n">
        <v>810</v>
      </c>
      <c r="C46" s="28" t="n">
        <v>810</v>
      </c>
      <c r="D46" s="28" t="n">
        <v>843</v>
      </c>
      <c r="E46" s="28" t="n">
        <v>923</v>
      </c>
      <c r="F46" s="28" t="n">
        <v>1020</v>
      </c>
      <c r="G46" s="28" t="n">
        <v>1043</v>
      </c>
      <c r="H46" s="28" t="n">
        <v>1024</v>
      </c>
      <c r="I46" s="28" t="n">
        <v>1021</v>
      </c>
      <c r="J46" s="28" t="n">
        <v>998</v>
      </c>
      <c r="K46" s="28" t="n">
        <v>936</v>
      </c>
      <c r="L46" s="28" t="n">
        <v>858</v>
      </c>
      <c r="M46" s="28" t="n">
        <v>788</v>
      </c>
    </row>
    <row r="47" customFormat="false" ht="38.25" hidden="false" customHeight="false" outlineLevel="0" collapsed="false">
      <c r="A47" s="11" t="s">
        <v>48</v>
      </c>
      <c r="B47" s="10" t="s">
        <v>17</v>
      </c>
      <c r="C47" s="10" t="s">
        <v>17</v>
      </c>
      <c r="D47" s="21" t="n">
        <v>0.9</v>
      </c>
      <c r="E47" s="10" t="s">
        <v>17</v>
      </c>
      <c r="F47" s="10" t="s">
        <v>17</v>
      </c>
      <c r="G47" s="21" t="n">
        <v>1.1</v>
      </c>
      <c r="H47" s="10" t="s">
        <v>17</v>
      </c>
      <c r="I47" s="10" t="s">
        <v>17</v>
      </c>
      <c r="J47" s="21" t="n">
        <v>1.2</v>
      </c>
      <c r="K47" s="10" t="s">
        <v>17</v>
      </c>
      <c r="L47" s="10" t="s">
        <v>17</v>
      </c>
      <c r="M47" s="21" t="n">
        <v>1.4</v>
      </c>
    </row>
    <row r="48" customFormat="false" ht="51" hidden="false" customHeight="false" outlineLevel="0" collapsed="false">
      <c r="A48" s="25" t="s">
        <v>49</v>
      </c>
      <c r="B48" s="10" t="s">
        <v>17</v>
      </c>
      <c r="C48" s="10" t="s">
        <v>17</v>
      </c>
      <c r="D48" s="21" t="n">
        <v>1.3</v>
      </c>
      <c r="E48" s="10" t="s">
        <v>17</v>
      </c>
      <c r="F48" s="10" t="s">
        <v>17</v>
      </c>
      <c r="G48" s="21" t="n">
        <v>1.8</v>
      </c>
      <c r="H48" s="10" t="s">
        <v>17</v>
      </c>
      <c r="I48" s="10" t="s">
        <v>17</v>
      </c>
      <c r="J48" s="21" t="n">
        <v>2.1</v>
      </c>
      <c r="K48" s="10" t="s">
        <v>17</v>
      </c>
      <c r="L48" s="10" t="s">
        <v>17</v>
      </c>
      <c r="M48" s="21" t="n">
        <v>2.7</v>
      </c>
    </row>
    <row r="49" customFormat="false" ht="12.75" hidden="false" customHeight="true" outlineLevel="0" collapsed="false">
      <c r="A49" s="4" t="s">
        <v>50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37" t="s">
        <v>51</v>
      </c>
      <c r="B50" s="38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2.75" hidden="false" customHeight="false" outlineLevel="0" collapsed="false">
      <c r="A51" s="39" t="s">
        <v>52</v>
      </c>
      <c r="B51" s="8" t="n">
        <v>38.8</v>
      </c>
      <c r="C51" s="8" t="n">
        <v>46.8</v>
      </c>
      <c r="D51" s="8" t="n">
        <v>56.3</v>
      </c>
      <c r="E51" s="8" t="n">
        <v>57.5</v>
      </c>
      <c r="F51" s="8" t="n">
        <v>50.1</v>
      </c>
      <c r="G51" s="8" t="n">
        <v>46.7</v>
      </c>
      <c r="H51" s="8" t="n">
        <v>48.5</v>
      </c>
      <c r="I51" s="8" t="n">
        <v>63.1</v>
      </c>
      <c r="J51" s="8" t="n">
        <v>68.2</v>
      </c>
      <c r="K51" s="10" t="n">
        <v>53</v>
      </c>
      <c r="L51" s="8" t="n">
        <v>44.9</v>
      </c>
      <c r="M51" s="8" t="n">
        <v>36.4</v>
      </c>
    </row>
    <row r="52" customFormat="false" ht="12.75" hidden="false" customHeight="false" outlineLevel="0" collapsed="false">
      <c r="A52" s="39" t="s">
        <v>53</v>
      </c>
      <c r="B52" s="8" t="n">
        <v>3.6</v>
      </c>
      <c r="C52" s="8" t="n">
        <v>3.8</v>
      </c>
      <c r="D52" s="8" t="n">
        <v>3.8</v>
      </c>
      <c r="E52" s="8" t="n">
        <v>3.7</v>
      </c>
      <c r="F52" s="8" t="n">
        <v>3.5</v>
      </c>
      <c r="G52" s="8" t="n">
        <v>4.5</v>
      </c>
      <c r="H52" s="8" t="n">
        <v>5.2</v>
      </c>
      <c r="I52" s="8" t="n">
        <v>7.9</v>
      </c>
      <c r="J52" s="8" t="n">
        <v>12.2</v>
      </c>
      <c r="K52" s="8" t="n">
        <v>9.7</v>
      </c>
      <c r="L52" s="8" t="n">
        <v>6.5</v>
      </c>
      <c r="M52" s="10" t="n">
        <v>4</v>
      </c>
    </row>
    <row r="53" customFormat="false" ht="13.5" hidden="false" customHeight="false" outlineLevel="0" collapsed="false">
      <c r="A53" s="40" t="s">
        <v>54</v>
      </c>
      <c r="B53" s="3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</row>
    <row r="54" customFormat="false" ht="12.75" hidden="false" customHeight="false" outlineLevel="0" collapsed="false">
      <c r="A54" s="39" t="s">
        <v>54</v>
      </c>
      <c r="B54" s="8" t="n">
        <v>11.7</v>
      </c>
      <c r="C54" s="8" t="n">
        <v>12.2</v>
      </c>
      <c r="D54" s="8" t="n">
        <v>12.5</v>
      </c>
      <c r="E54" s="8" t="n">
        <v>12.4</v>
      </c>
      <c r="F54" s="8" t="n">
        <v>10.4</v>
      </c>
      <c r="G54" s="8" t="n">
        <v>10.5</v>
      </c>
      <c r="H54" s="10" t="n">
        <v>9</v>
      </c>
      <c r="I54" s="8" t="n">
        <v>8.6</v>
      </c>
      <c r="J54" s="8" t="n">
        <v>11.2</v>
      </c>
      <c r="K54" s="8" t="n">
        <v>14.5</v>
      </c>
      <c r="L54" s="8" t="n">
        <v>15.8</v>
      </c>
      <c r="M54" s="8" t="n">
        <v>13.8</v>
      </c>
    </row>
    <row r="55" customFormat="false" ht="12.75" hidden="false" customHeight="false" outlineLevel="0" collapsed="false">
      <c r="A55" s="41" t="s">
        <v>55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</row>
    <row r="56" customFormat="false" ht="12.75" hidden="false" customHeight="false" outlineLevel="0" collapsed="false">
      <c r="A56" s="41" t="s">
        <v>56</v>
      </c>
      <c r="B56" s="8" t="n">
        <v>3.7</v>
      </c>
      <c r="C56" s="8" t="n">
        <v>3.4</v>
      </c>
      <c r="D56" s="8" t="n">
        <v>2.9</v>
      </c>
      <c r="E56" s="8" t="n">
        <v>2.3</v>
      </c>
      <c r="F56" s="8" t="n">
        <v>2.2</v>
      </c>
      <c r="G56" s="8" t="n">
        <v>2.1</v>
      </c>
      <c r="H56" s="8" t="n">
        <v>2.1</v>
      </c>
      <c r="I56" s="8" t="n">
        <v>2.3</v>
      </c>
      <c r="J56" s="8" t="n">
        <v>4.6</v>
      </c>
      <c r="K56" s="8" t="n">
        <v>6.2</v>
      </c>
      <c r="L56" s="8" t="n">
        <v>6.4</v>
      </c>
      <c r="M56" s="8" t="n">
        <v>5.2</v>
      </c>
    </row>
    <row r="57" customFormat="false" ht="12.75" hidden="false" customHeight="false" outlineLevel="0" collapsed="false">
      <c r="A57" s="41" t="s">
        <v>57</v>
      </c>
      <c r="B57" s="8" t="n">
        <v>0.6</v>
      </c>
      <c r="C57" s="8" t="n">
        <v>0.6</v>
      </c>
      <c r="D57" s="8" t="n">
        <v>0.6</v>
      </c>
      <c r="E57" s="8" t="n">
        <v>0.6</v>
      </c>
      <c r="F57" s="8" t="n">
        <v>0.5</v>
      </c>
      <c r="G57" s="8" t="n">
        <v>0.5</v>
      </c>
      <c r="H57" s="8" t="n">
        <v>0.5</v>
      </c>
      <c r="I57" s="8" t="n">
        <v>0.5</v>
      </c>
      <c r="J57" s="8" t="n">
        <v>0.6</v>
      </c>
      <c r="K57" s="8" t="n">
        <v>0.7</v>
      </c>
      <c r="L57" s="8" t="n">
        <v>0.7</v>
      </c>
      <c r="M57" s="8" t="n">
        <v>0.6</v>
      </c>
    </row>
    <row r="58" customFormat="false" ht="13.5" hidden="false" customHeight="false" outlineLevel="0" collapsed="false">
      <c r="A58" s="37" t="s">
        <v>58</v>
      </c>
      <c r="B58" s="3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</row>
    <row r="59" customFormat="false" ht="12.75" hidden="false" customHeight="false" outlineLevel="0" collapsed="false">
      <c r="A59" s="39" t="s">
        <v>59</v>
      </c>
      <c r="B59" s="8" t="n">
        <v>7.5</v>
      </c>
      <c r="C59" s="8" t="n">
        <v>13.9</v>
      </c>
      <c r="D59" s="8" t="n">
        <v>23.8</v>
      </c>
      <c r="E59" s="8" t="n">
        <v>29.1</v>
      </c>
      <c r="F59" s="8" t="n">
        <v>28.6</v>
      </c>
      <c r="G59" s="8" t="n">
        <v>17.4</v>
      </c>
      <c r="H59" s="10" t="n">
        <v>6</v>
      </c>
      <c r="I59" s="8" t="n">
        <v>2.7</v>
      </c>
      <c r="J59" s="8" t="n">
        <v>2.4</v>
      </c>
      <c r="K59" s="8" t="n">
        <v>3.2</v>
      </c>
      <c r="L59" s="8" t="n">
        <v>5.1</v>
      </c>
      <c r="M59" s="8" t="n">
        <v>6.6</v>
      </c>
    </row>
    <row r="60" customFormat="false" ht="12.75" hidden="false" customHeight="false" outlineLevel="0" collapsed="false">
      <c r="A60" s="39" t="s">
        <v>60</v>
      </c>
      <c r="B60" s="8" t="n">
        <v>1.6</v>
      </c>
      <c r="C60" s="8" t="n">
        <v>1.6</v>
      </c>
      <c r="D60" s="8" t="n">
        <v>1.4</v>
      </c>
      <c r="E60" s="8" t="n">
        <v>1.1</v>
      </c>
      <c r="F60" s="8" t="n">
        <v>0.8</v>
      </c>
      <c r="G60" s="8" t="n">
        <v>0.6</v>
      </c>
      <c r="H60" s="8" t="n">
        <v>0.5</v>
      </c>
      <c r="I60" s="8" t="n">
        <v>0.6</v>
      </c>
      <c r="J60" s="8" t="n">
        <v>0.7</v>
      </c>
      <c r="K60" s="8" t="n">
        <v>0.6</v>
      </c>
      <c r="L60" s="8" t="n">
        <v>0.8</v>
      </c>
      <c r="M60" s="8" t="n">
        <v>0.6</v>
      </c>
    </row>
    <row r="61" customFormat="false" ht="12.75" hidden="false" customHeight="false" outlineLevel="0" collapsed="false">
      <c r="A61" s="39" t="s">
        <v>61</v>
      </c>
      <c r="B61" s="8" t="n">
        <v>1.4</v>
      </c>
      <c r="C61" s="8" t="n">
        <v>1.3</v>
      </c>
      <c r="D61" s="8" t="n">
        <v>1.4</v>
      </c>
      <c r="E61" s="8" t="n">
        <v>1.3</v>
      </c>
      <c r="F61" s="8" t="n">
        <v>1.2</v>
      </c>
      <c r="G61" s="8" t="n">
        <v>1.2</v>
      </c>
      <c r="H61" s="8" t="n">
        <v>1.1</v>
      </c>
      <c r="I61" s="8" t="n">
        <v>1.1</v>
      </c>
      <c r="J61" s="8" t="n">
        <v>1.1</v>
      </c>
      <c r="K61" s="8" t="n">
        <v>1.3</v>
      </c>
      <c r="L61" s="8" t="n">
        <v>1.5</v>
      </c>
      <c r="M61" s="8" t="n">
        <v>1.2</v>
      </c>
    </row>
    <row r="62" customFormat="false" ht="12.75" hidden="false" customHeight="false" outlineLevel="0" collapsed="false">
      <c r="A62" s="39" t="s">
        <v>62</v>
      </c>
      <c r="B62" s="8" t="n">
        <v>0.2</v>
      </c>
      <c r="C62" s="8" t="n">
        <v>0.4</v>
      </c>
      <c r="D62" s="8" t="n">
        <v>0.5</v>
      </c>
      <c r="E62" s="8" t="n">
        <v>0.4</v>
      </c>
      <c r="F62" s="8" t="n">
        <v>0.5</v>
      </c>
      <c r="G62" s="8" t="n">
        <v>0.2</v>
      </c>
      <c r="H62" s="8" t="n">
        <v>0.1</v>
      </c>
      <c r="I62" s="8" t="n">
        <v>0.1</v>
      </c>
      <c r="J62" s="8" t="n">
        <v>0.01</v>
      </c>
      <c r="K62" s="8" t="n">
        <v>0.003</v>
      </c>
      <c r="L62" s="8" t="n">
        <v>0.003</v>
      </c>
      <c r="M62" s="8" t="n">
        <v>0.1</v>
      </c>
    </row>
    <row r="63" customFormat="false" ht="12.75" hidden="false" customHeight="false" outlineLevel="0" collapsed="false">
      <c r="A63" s="39" t="s">
        <v>63</v>
      </c>
      <c r="B63" s="8" t="n">
        <v>0.4</v>
      </c>
      <c r="C63" s="8" t="n">
        <v>0.5</v>
      </c>
      <c r="D63" s="8" t="n">
        <v>0.4</v>
      </c>
      <c r="E63" s="8" t="n">
        <v>0.5</v>
      </c>
      <c r="F63" s="8" t="n">
        <v>0.4</v>
      </c>
      <c r="G63" s="8" t="n">
        <v>0.3</v>
      </c>
      <c r="H63" s="8" t="n">
        <v>0.2</v>
      </c>
      <c r="I63" s="8" t="n">
        <v>0.3</v>
      </c>
      <c r="J63" s="8" t="n">
        <v>0.3</v>
      </c>
      <c r="K63" s="8" t="n">
        <v>0.3</v>
      </c>
      <c r="L63" s="8" t="n">
        <v>0.3</v>
      </c>
      <c r="M63" s="8" t="n">
        <v>0.3</v>
      </c>
    </row>
    <row r="64" customFormat="false" ht="12.75" hidden="false" customHeight="false" outlineLevel="0" collapsed="false">
      <c r="A64" s="39" t="s">
        <v>64</v>
      </c>
      <c r="B64" s="8" t="n">
        <v>0.05</v>
      </c>
      <c r="C64" s="8" t="n">
        <v>0.05</v>
      </c>
      <c r="D64" s="8" t="n">
        <v>0.05</v>
      </c>
      <c r="E64" s="8" t="n">
        <v>0.05</v>
      </c>
      <c r="F64" s="8" t="n">
        <v>0.04</v>
      </c>
      <c r="G64" s="8" t="n">
        <v>0.05</v>
      </c>
      <c r="H64" s="8" t="n">
        <v>0.05</v>
      </c>
      <c r="I64" s="8" t="n">
        <v>0.03</v>
      </c>
      <c r="J64" s="8" t="n">
        <v>0.04</v>
      </c>
      <c r="K64" s="8" t="n">
        <v>0.02</v>
      </c>
      <c r="L64" s="8" t="n">
        <v>0.05</v>
      </c>
      <c r="M64" s="8" t="n">
        <v>0.04</v>
      </c>
    </row>
    <row r="65" customFormat="false" ht="13.5" hidden="false" customHeight="false" outlineLevel="0" collapsed="false">
      <c r="A65" s="37" t="s">
        <v>65</v>
      </c>
      <c r="B65" s="3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  <row r="66" customFormat="false" ht="12.75" hidden="false" customHeight="false" outlineLevel="0" collapsed="false">
      <c r="A66" s="39" t="s">
        <v>66</v>
      </c>
      <c r="B66" s="8" t="n">
        <v>3359.6</v>
      </c>
      <c r="C66" s="8" t="n">
        <v>3284.6</v>
      </c>
      <c r="D66" s="10" t="n">
        <v>2437.6</v>
      </c>
      <c r="E66" s="8" t="n">
        <v>2254.7</v>
      </c>
      <c r="F66" s="10" t="n">
        <v>1723.7</v>
      </c>
      <c r="G66" s="8" t="n">
        <v>1279.8</v>
      </c>
      <c r="H66" s="8" t="n">
        <v>961.5</v>
      </c>
      <c r="I66" s="8" t="n">
        <v>1055.7</v>
      </c>
      <c r="J66" s="8" t="n">
        <v>1918.2</v>
      </c>
      <c r="K66" s="8" t="n">
        <v>2773.6</v>
      </c>
      <c r="L66" s="8" t="n">
        <v>2770.3</v>
      </c>
      <c r="M66" s="8" t="n">
        <v>2583.7</v>
      </c>
    </row>
    <row r="67" customFormat="false" ht="12.75" hidden="false" customHeight="false" outlineLevel="0" collapsed="false">
      <c r="A67" s="39" t="s">
        <v>67</v>
      </c>
      <c r="B67" s="8" t="n">
        <v>573.2</v>
      </c>
      <c r="C67" s="10" t="n">
        <v>288</v>
      </c>
      <c r="D67" s="8" t="n">
        <v>38.4</v>
      </c>
      <c r="E67" s="8" t="n">
        <v>3.2</v>
      </c>
      <c r="F67" s="8" t="n">
        <v>0.7</v>
      </c>
      <c r="G67" s="8" t="n">
        <v>0.4</v>
      </c>
      <c r="H67" s="8" t="n">
        <v>0.2</v>
      </c>
      <c r="I67" s="8" t="n">
        <v>0.2</v>
      </c>
      <c r="J67" s="8" t="n">
        <v>0.6</v>
      </c>
      <c r="K67" s="8" t="n">
        <v>2.9</v>
      </c>
      <c r="L67" s="8" t="n">
        <v>4.9</v>
      </c>
      <c r="M67" s="8" t="n">
        <v>14.2</v>
      </c>
    </row>
    <row r="68" customFormat="false" ht="13.5" hidden="false" customHeight="false" outlineLevel="0" collapsed="false">
      <c r="A68" s="37" t="s">
        <v>68</v>
      </c>
      <c r="B68" s="3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</row>
    <row r="69" customFormat="false" ht="12.75" hidden="false" customHeight="false" outlineLevel="0" collapsed="false">
      <c r="A69" s="39" t="s">
        <v>69</v>
      </c>
      <c r="B69" s="8" t="n">
        <v>31.1</v>
      </c>
      <c r="C69" s="8" t="n">
        <v>31.2</v>
      </c>
      <c r="D69" s="8" t="n">
        <v>28.4</v>
      </c>
      <c r="E69" s="8" t="n">
        <v>28.8</v>
      </c>
      <c r="F69" s="8" t="n">
        <v>22.6</v>
      </c>
      <c r="G69" s="8" t="n">
        <v>23.1</v>
      </c>
      <c r="H69" s="8" t="n">
        <v>21.1</v>
      </c>
      <c r="I69" s="8" t="n">
        <v>20.9</v>
      </c>
      <c r="J69" s="8" t="n">
        <v>28.8</v>
      </c>
      <c r="K69" s="8" t="n">
        <v>28.3</v>
      </c>
      <c r="L69" s="8" t="n">
        <v>30.7</v>
      </c>
      <c r="M69" s="8" t="n">
        <v>27.4</v>
      </c>
    </row>
    <row r="70" customFormat="false" ht="12.75" hidden="false" customHeight="false" outlineLevel="0" collapsed="false">
      <c r="A70" s="39" t="s">
        <v>70</v>
      </c>
      <c r="B70" s="8" t="n">
        <v>9.9</v>
      </c>
      <c r="C70" s="8" t="n">
        <v>10.5</v>
      </c>
      <c r="D70" s="8" t="n">
        <v>10.6</v>
      </c>
      <c r="E70" s="8" t="n">
        <v>9.9</v>
      </c>
      <c r="F70" s="8" t="n">
        <v>8.1</v>
      </c>
      <c r="G70" s="8" t="n">
        <v>8.3</v>
      </c>
      <c r="H70" s="8" t="n">
        <v>8.1</v>
      </c>
      <c r="I70" s="8" t="n">
        <v>7.8</v>
      </c>
      <c r="J70" s="8" t="n">
        <v>8.6</v>
      </c>
      <c r="K70" s="8" t="n">
        <v>8.6</v>
      </c>
      <c r="L70" s="8" t="n">
        <v>9.2</v>
      </c>
      <c r="M70" s="8" t="n">
        <v>9.7</v>
      </c>
    </row>
    <row r="71" customFormat="false" ht="12.75" hidden="false" customHeight="false" outlineLevel="0" collapsed="false">
      <c r="A71" s="39" t="s">
        <v>71</v>
      </c>
      <c r="B71" s="8" t="n">
        <v>9.3</v>
      </c>
      <c r="C71" s="8" t="n">
        <v>9.1</v>
      </c>
      <c r="D71" s="8" t="n">
        <v>8.8</v>
      </c>
      <c r="E71" s="8" t="n">
        <v>8.4</v>
      </c>
      <c r="F71" s="8" t="n">
        <v>7.7</v>
      </c>
      <c r="G71" s="8" t="n">
        <v>8.3</v>
      </c>
      <c r="H71" s="8" t="n">
        <v>8.6</v>
      </c>
      <c r="I71" s="8" t="n">
        <v>10.1</v>
      </c>
      <c r="J71" s="8" t="n">
        <v>10.9</v>
      </c>
      <c r="K71" s="10" t="n">
        <v>10</v>
      </c>
      <c r="L71" s="8" t="n">
        <v>10.1</v>
      </c>
      <c r="M71" s="8" t="n">
        <v>9.1</v>
      </c>
    </row>
    <row r="72" customFormat="false" ht="12.75" hidden="false" customHeight="false" outlineLevel="0" collapsed="false">
      <c r="A72" s="39" t="s">
        <v>72</v>
      </c>
      <c r="B72" s="8" t="n">
        <v>5.7</v>
      </c>
      <c r="C72" s="8" t="n">
        <v>8.4</v>
      </c>
      <c r="D72" s="10" t="n">
        <v>10</v>
      </c>
      <c r="E72" s="8" t="n">
        <v>9.4</v>
      </c>
      <c r="F72" s="8" t="n">
        <v>8.4</v>
      </c>
      <c r="G72" s="8" t="n">
        <v>9.3</v>
      </c>
      <c r="H72" s="8" t="n">
        <v>8.1</v>
      </c>
      <c r="I72" s="8" t="n">
        <v>7.4</v>
      </c>
      <c r="J72" s="8" t="n">
        <v>8.3</v>
      </c>
      <c r="K72" s="8" t="n">
        <v>7.9</v>
      </c>
      <c r="L72" s="8" t="n">
        <v>8.8</v>
      </c>
      <c r="M72" s="8" t="n">
        <v>11.2</v>
      </c>
    </row>
    <row r="74" customFormat="false" ht="12.75" hidden="false" customHeight="false" outlineLevel="0" collapsed="false">
      <c r="A74" s="42" t="s">
        <v>73</v>
      </c>
    </row>
    <row r="75" customFormat="false" ht="12.75" hidden="false" customHeight="false" outlineLevel="0" collapsed="false">
      <c r="A75" s="42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</sheetData>
  <mergeCells count="6">
    <mergeCell ref="A1:M1"/>
    <mergeCell ref="A3:M3"/>
    <mergeCell ref="A7:M7"/>
    <mergeCell ref="A23:M23"/>
    <mergeCell ref="A38:M38"/>
    <mergeCell ref="A49:M49"/>
  </mergeCells>
  <printOptions headings="false" gridLines="false" gridLinesSet="true" horizontalCentered="true" verticalCentered="false"/>
  <pageMargins left="0.2" right="0.209722222222222" top="0.2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5-05-19T09:36:33Z</cp:lastPrinted>
  <dcterms:modified xsi:type="dcterms:W3CDTF">2005-05-30T07:27:12Z</dcterms:modified>
  <cp:revision>0</cp:revision>
  <dc:subject/>
  <dc:title/>
</cp:coreProperties>
</file>