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</sheets>
  <definedNames>
    <definedName function="false" hidden="false" localSheetId="0" name="_xlnm.Print_Titles" vbProcedure="false">Общая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2" uniqueCount="271">
  <si>
    <t xml:space="preserve">за    ЯНВАРЬ  2005 года</t>
  </si>
  <si>
    <t xml:space="preserve">Сведения о назначении и выплате ежемесячного пособия на ребенка</t>
  </si>
  <si>
    <t xml:space="preserve">по регионам Российской Федерации</t>
  </si>
  <si>
    <t xml:space="preserve">Вид пособия</t>
  </si>
  <si>
    <t xml:space="preserve">№ строки</t>
  </si>
  <si>
    <t xml:space="preserve">Установленный размер пособия</t>
  </si>
  <si>
    <t xml:space="preserve">Число получателей</t>
  </si>
  <si>
    <t xml:space="preserve">Число детей, на которых назначено пособие, человек</t>
  </si>
  <si>
    <t xml:space="preserve">Сумма выплаченных пособий с начала года, рублей</t>
  </si>
  <si>
    <t xml:space="preserve">Сумма задолженности по выплате пособий, рублей</t>
  </si>
  <si>
    <t xml:space="preserve">всего</t>
  </si>
  <si>
    <t xml:space="preserve">в том числе детей, на которых пособие назначено впервые в отчетном месяце</t>
  </si>
  <si>
    <t xml:space="preserve">Сумма начисленных пособий с начала года, рублей</t>
  </si>
  <si>
    <t xml:space="preserve">в том числе с начала года</t>
  </si>
  <si>
    <t xml:space="preserve">Российская Федерация</t>
  </si>
  <si>
    <t xml:space="preserve">Ежемесячное пособие на ребенка от 0 до 16(18) лет - всего:</t>
  </si>
  <si>
    <t xml:space="preserve">01</t>
  </si>
  <si>
    <t xml:space="preserve">*</t>
  </si>
  <si>
    <t xml:space="preserve">пособие на детей одиноких матерей </t>
  </si>
  <si>
    <t xml:space="preserve">02</t>
  </si>
  <si>
    <t xml:space="preserve">пособие на детей  военнослужащих по призыву </t>
  </si>
  <si>
    <t xml:space="preserve">03</t>
  </si>
  <si>
    <t xml:space="preserve">пособие на детей, родители которых  уклоняются от уплаты алиментов </t>
  </si>
  <si>
    <t xml:space="preserve">04</t>
  </si>
  <si>
    <t xml:space="preserve">пособие на детей из многодетных семей</t>
  </si>
  <si>
    <t xml:space="preserve">05</t>
  </si>
  <si>
    <t xml:space="preserve">пособие на детей инвалидов</t>
  </si>
  <si>
    <t xml:space="preserve">06</t>
  </si>
  <si>
    <t xml:space="preserve">пособие на детей, родители которых являются студентами</t>
  </si>
  <si>
    <t xml:space="preserve">07</t>
  </si>
  <si>
    <t xml:space="preserve">Ежемесячное пособие на ребенка от 0 до 16(18) в семьях с 1 ребенком</t>
  </si>
  <si>
    <t xml:space="preserve">08</t>
  </si>
  <si>
    <t xml:space="preserve">пособие на детей одиноких матерей в семьях с 1 ребенком</t>
  </si>
  <si>
    <t xml:space="preserve">09</t>
  </si>
  <si>
    <t xml:space="preserve">пособие на детей  военнослужащих по призыву в семьях с 1 ребенком</t>
  </si>
  <si>
    <t xml:space="preserve">10</t>
  </si>
  <si>
    <t xml:space="preserve">пособие на детей, родители которых  уклоняются от уплаты  алиментов(семьи с 1 ребенком)</t>
  </si>
  <si>
    <t xml:space="preserve">11</t>
  </si>
  <si>
    <t xml:space="preserve">Ежемесячное пособие на ребенка от 0 до 16(18)в семьях с 2 детьми</t>
  </si>
  <si>
    <t xml:space="preserve">12</t>
  </si>
  <si>
    <t xml:space="preserve">пособие на детей одиноких матерей в семьях с 2 детьми</t>
  </si>
  <si>
    <t xml:space="preserve">13</t>
  </si>
  <si>
    <t xml:space="preserve">пособие на детей  военнослужащих по призыву в семьях с 2 детьми</t>
  </si>
  <si>
    <t xml:space="preserve">14</t>
  </si>
  <si>
    <t xml:space="preserve">пособие на детей, родители которых  уклоняются от уплаты  алиментов в семьях с 2 детьми</t>
  </si>
  <si>
    <t xml:space="preserve">15</t>
  </si>
  <si>
    <t xml:space="preserve">Ежемесячное пособие на ребенка от 0 до 16(18) в семьях с 3 детьми</t>
  </si>
  <si>
    <t xml:space="preserve">16</t>
  </si>
  <si>
    <t xml:space="preserve">пособие на детей одиноких матерей в семьях с 3 детьми</t>
  </si>
  <si>
    <t xml:space="preserve">17</t>
  </si>
  <si>
    <t xml:space="preserve">пособие на детей  военнослужащих по призыву в семьях с 3 детьми</t>
  </si>
  <si>
    <t xml:space="preserve">18</t>
  </si>
  <si>
    <t xml:space="preserve">пособие на детей, родители которых  уклоняются от уплаты  алиментов в семьях с 3 детьми</t>
  </si>
  <si>
    <t xml:space="preserve">19</t>
  </si>
  <si>
    <t xml:space="preserve">Ежемесячное пособие на ребенка от 0 до 16(18) в семьях с 4 детьми</t>
  </si>
  <si>
    <t xml:space="preserve">20</t>
  </si>
  <si>
    <t xml:space="preserve">пособие на детей одиноких матерей в семьях с 4 детьми</t>
  </si>
  <si>
    <t xml:space="preserve">21</t>
  </si>
  <si>
    <t xml:space="preserve">пособие на детей  военнослужащих по призыву в семьях с 4 детьми</t>
  </si>
  <si>
    <t xml:space="preserve">22</t>
  </si>
  <si>
    <t xml:space="preserve">пособие на детей, родители которых  уклоняются от уплаты  алиментов в семьях с 4 детьми</t>
  </si>
  <si>
    <t xml:space="preserve">23</t>
  </si>
  <si>
    <t xml:space="preserve">Ежемесячное пособие на ребенка от 0 до 16(18) в семьях с 5 и более детьми</t>
  </si>
  <si>
    <t xml:space="preserve">24</t>
  </si>
  <si>
    <t xml:space="preserve">пособие на детей одиноких матерей в семьях с 5 и более детьми</t>
  </si>
  <si>
    <t xml:space="preserve">25</t>
  </si>
  <si>
    <t xml:space="preserve">пособие на детей  военнослужащих по призыву в семьях с 5 и более детьми</t>
  </si>
  <si>
    <t xml:space="preserve">26</t>
  </si>
  <si>
    <t xml:space="preserve">пособие на детей, родители которых  уклоняются от уплаты  алиментов в семьях с 5 и более детьми</t>
  </si>
  <si>
    <t xml:space="preserve">27</t>
  </si>
  <si>
    <t xml:space="preserve">пособие на детей в возрасте до 1,5 лет</t>
  </si>
  <si>
    <t xml:space="preserve">28</t>
  </si>
  <si>
    <t xml:space="preserve">пособие на детей в возрасте от 1,5 до 6 лет</t>
  </si>
  <si>
    <t xml:space="preserve">29</t>
  </si>
  <si>
    <t xml:space="preserve">пособие на детей в возрасте от 6 до 16 (18) лет</t>
  </si>
  <si>
    <t xml:space="preserve">30</t>
  </si>
  <si>
    <t xml:space="preserve">пособие на детей одиноких матерей  в возрасте до 1,5 лет</t>
  </si>
  <si>
    <t xml:space="preserve">31</t>
  </si>
  <si>
    <t xml:space="preserve">пособие на детей одиноких матерей  в возрасте от 1,5 до 6 лет</t>
  </si>
  <si>
    <t xml:space="preserve">32</t>
  </si>
  <si>
    <t xml:space="preserve">пособие на детей одиноких матерей в возрасте от 6 до 16 (18) лет</t>
  </si>
  <si>
    <t xml:space="preserve">33</t>
  </si>
  <si>
    <t xml:space="preserve">пособие на детей военнослужащих по призыву в возрасте до 1,5 лет</t>
  </si>
  <si>
    <t xml:space="preserve">34</t>
  </si>
  <si>
    <t xml:space="preserve">пособие на детей военнослужащих по призыву в возрасте от 1,5 до 6 лет</t>
  </si>
  <si>
    <t xml:space="preserve">35</t>
  </si>
  <si>
    <t xml:space="preserve">пособие на детей военнослужащих по призыву в возрасте от 6 до 16 (18) лет</t>
  </si>
  <si>
    <t xml:space="preserve">36</t>
  </si>
  <si>
    <t xml:space="preserve">пособие на детей, родители которых  уклоняются от уплаты  алиментов в возрасте до 1,5 лет</t>
  </si>
  <si>
    <t xml:space="preserve">37</t>
  </si>
  <si>
    <t xml:space="preserve">пособие на детей, родители которых  уклоняются от уплаты  алиментов в возрасте от 1,5 до 6 лет</t>
  </si>
  <si>
    <t xml:space="preserve">38</t>
  </si>
  <si>
    <t xml:space="preserve">пособие на детей, родители которых  уклоняются от уплаты  алиментов в возрасте от 6 до 16 (18) лет</t>
  </si>
  <si>
    <t xml:space="preserve">39</t>
  </si>
  <si>
    <t xml:space="preserve">пособие на детей в  возрасте от 0 до 3 лет</t>
  </si>
  <si>
    <t xml:space="preserve">40</t>
  </si>
  <si>
    <t xml:space="preserve">пособие на детей  в возрасте  от 3 до 7 лет</t>
  </si>
  <si>
    <t xml:space="preserve">41</t>
  </si>
  <si>
    <t xml:space="preserve">пособие на детей  в возрасте  от 7 до 16(18) лет</t>
  </si>
  <si>
    <t xml:space="preserve">42</t>
  </si>
  <si>
    <t xml:space="preserve">пособие на детей одиноких матерейв  возрасте от 0 до 3 лет</t>
  </si>
  <si>
    <t xml:space="preserve">43</t>
  </si>
  <si>
    <t xml:space="preserve">пособие на детей одиноких матерей в возрасте  от 3 до 7 лет</t>
  </si>
  <si>
    <t xml:space="preserve">44</t>
  </si>
  <si>
    <t xml:space="preserve">пособие на детей одиноких матерей в возрасте  от 7 до 16(18) лет</t>
  </si>
  <si>
    <t xml:space="preserve">45</t>
  </si>
  <si>
    <t xml:space="preserve">пособие на детей  военнослужащих по призыву в возрасте от 0 до 3 лет</t>
  </si>
  <si>
    <t xml:space="preserve">46</t>
  </si>
  <si>
    <t xml:space="preserve">пособие на детей  военнослужащих по призыву в возрасте  от 3 до 7 лет</t>
  </si>
  <si>
    <t xml:space="preserve">47</t>
  </si>
  <si>
    <t xml:space="preserve">пособие на детей  военнослужащих по призыву в возрасте  от 7 до 16(18) лет</t>
  </si>
  <si>
    <t xml:space="preserve">48</t>
  </si>
  <si>
    <t xml:space="preserve">пособие на детей, родители которых  уклоняются от уплаты  от алиментов в возрасте от 0 до 3 лет</t>
  </si>
  <si>
    <t xml:space="preserve">49</t>
  </si>
  <si>
    <t xml:space="preserve">пособие на детей, родители которых  уклоняются от уплаты  от алиментов  в возрасте  от 3 до 7 лет</t>
  </si>
  <si>
    <t xml:space="preserve">50</t>
  </si>
  <si>
    <t xml:space="preserve">пособие на детей, родители которых  уклоняются от уплаты  от алиментов в возрасте  от 7 до 16(18) лет</t>
  </si>
  <si>
    <t xml:space="preserve">51</t>
  </si>
  <si>
    <t xml:space="preserve">пособие на 3 и последующих детей в семье</t>
  </si>
  <si>
    <t xml:space="preserve">52</t>
  </si>
  <si>
    <t xml:space="preserve">Ежемесячное  пособие на ребенка в возрасте от 0 до 1 года (всего), в т.ч.</t>
  </si>
  <si>
    <t xml:space="preserve">53</t>
  </si>
  <si>
    <t xml:space="preserve">при рождении первого ребенка</t>
  </si>
  <si>
    <t xml:space="preserve">54</t>
  </si>
  <si>
    <t xml:space="preserve">при рождении второгоребенка</t>
  </si>
  <si>
    <t xml:space="preserve">55</t>
  </si>
  <si>
    <t xml:space="preserve">при рождении третьего и последующих детей</t>
  </si>
  <si>
    <t xml:space="preserve">56</t>
  </si>
  <si>
    <t xml:space="preserve">Ежемесячноепособие на ребенка в возрасте от 1 года до 2 лет </t>
  </si>
  <si>
    <t xml:space="preserve">57</t>
  </si>
  <si>
    <t xml:space="preserve">Ежемесячноепособие на ребенка в возрасте от 2 до 7 лет (всего) </t>
  </si>
  <si>
    <t xml:space="preserve">58</t>
  </si>
  <si>
    <t xml:space="preserve">в т.ч. на детей из неполных семей</t>
  </si>
  <si>
    <t xml:space="preserve">59</t>
  </si>
  <si>
    <t xml:space="preserve">Ежемесячное пособие на ребенка в возрасте от 8 до 16 (18) лет (всего)     </t>
  </si>
  <si>
    <t xml:space="preserve">60</t>
  </si>
  <si>
    <t xml:space="preserve">61</t>
  </si>
  <si>
    <t xml:space="preserve">пособие на детей одиноких матерей-студенток</t>
  </si>
  <si>
    <t xml:space="preserve">62</t>
  </si>
  <si>
    <t xml:space="preserve">пособие на детей под опекой (попечительством)</t>
  </si>
  <si>
    <t xml:space="preserve">63</t>
  </si>
  <si>
    <t xml:space="preserve">ежемесячное пособие на детей до 2-х лет</t>
  </si>
  <si>
    <t xml:space="preserve">64</t>
  </si>
  <si>
    <t xml:space="preserve">пособие на детей родителей-инвалидов</t>
  </si>
  <si>
    <t xml:space="preserve">65</t>
  </si>
  <si>
    <t xml:space="preserve"> пособие на детей неработающих родителей-инвалидов и родителей-пенсионеров</t>
  </si>
  <si>
    <t xml:space="preserve">66</t>
  </si>
  <si>
    <t xml:space="preserve">Центральный Федеральный округ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пособие на детей, родители которых  уклоняются от уплаты  алиментов</t>
  </si>
  <si>
    <t xml:space="preserve">Воронежская область</t>
  </si>
  <si>
    <t xml:space="preserve">Ивановская область</t>
  </si>
  <si>
    <t xml:space="preserve">Калужская область 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г.Москва</t>
  </si>
  <si>
    <t xml:space="preserve">    Северо-Западный федеральный округ</t>
  </si>
  <si>
    <t xml:space="preserve">пособие на детей в  возрасте от 3 до 7 лет</t>
  </si>
  <si>
    <t xml:space="preserve">пособие на детей  в возрасте  от  7 до 16(18) лет</t>
  </si>
  <si>
    <t xml:space="preserve">Республика Карелия</t>
  </si>
  <si>
    <t xml:space="preserve">Республика Коми</t>
  </si>
  <si>
    <t xml:space="preserve">нет базового размера </t>
  </si>
  <si>
    <t xml:space="preserve">пособие на детей одиноких матерей (всего)                                       </t>
  </si>
  <si>
    <t xml:space="preserve">пособие на детей  военнослужащих по призыву (всего)</t>
  </si>
  <si>
    <t xml:space="preserve">пособие на детей, родители которых  уклоняются от уплаты  алиментов(всего)</t>
  </si>
  <si>
    <t xml:space="preserve">Архангельская область</t>
  </si>
  <si>
    <t xml:space="preserve">Ненецкий АО</t>
  </si>
  <si>
    <t xml:space="preserve">Вологодская область</t>
  </si>
  <si>
    <t xml:space="preserve">Калининградская область</t>
  </si>
  <si>
    <t xml:space="preserve">категория исключена</t>
  </si>
  <si>
    <r>
      <rPr>
        <b val="true"/>
        <sz val="12"/>
        <rFont val="Arial Cyr"/>
        <family val="0"/>
        <charset val="204"/>
      </rPr>
      <t xml:space="preserve">Ленинградская область</t>
    </r>
    <r>
      <rPr>
        <sz val="16"/>
        <rFont val="Arial Cyr"/>
        <family val="2"/>
        <charset val="204"/>
      </rPr>
      <t xml:space="preserve">**</t>
    </r>
  </si>
  <si>
    <t xml:space="preserve">117</t>
  </si>
  <si>
    <t xml:space="preserve">93</t>
  </si>
  <si>
    <t xml:space="preserve">70</t>
  </si>
  <si>
    <r>
      <rPr>
        <sz val="10"/>
        <rFont val="Arial Cyr"/>
        <family val="2"/>
        <charset val="204"/>
      </rPr>
      <t xml:space="preserve">пособие на детей одиноких матерей </t>
    </r>
    <r>
      <rPr>
        <b val="true"/>
        <sz val="10"/>
        <rFont val="Arial Cyr"/>
        <family val="2"/>
        <charset val="204"/>
      </rPr>
      <t xml:space="preserve">(всего)</t>
    </r>
  </si>
  <si>
    <t xml:space="preserve">пособие на детей одиноких матерей в  возрасте от 0 до 3 лет</t>
  </si>
  <si>
    <t xml:space="preserve">пособие на детей, родители которых  уклоняются от уплаты  от алиментов(всего)</t>
  </si>
  <si>
    <t xml:space="preserve">Мурманская область</t>
  </si>
  <si>
    <t xml:space="preserve">Новгородская область</t>
  </si>
  <si>
    <t xml:space="preserve">Псковская область</t>
  </si>
  <si>
    <t xml:space="preserve">г.Санкт-Петербург</t>
  </si>
  <si>
    <t xml:space="preserve">1244,80</t>
  </si>
  <si>
    <t xml:space="preserve">1618,24</t>
  </si>
  <si>
    <t xml:space="preserve">871,36</t>
  </si>
  <si>
    <t xml:space="preserve">284,96</t>
  </si>
  <si>
    <t xml:space="preserve">248,96</t>
  </si>
  <si>
    <t xml:space="preserve">497,92</t>
  </si>
  <si>
    <t xml:space="preserve">Южный федеральный округ</t>
  </si>
  <si>
    <t xml:space="preserve">Республика Адыгея</t>
  </si>
  <si>
    <t xml:space="preserve">Республика Дагестан</t>
  </si>
  <si>
    <t xml:space="preserve">Республика Ингушетия </t>
  </si>
  <si>
    <t xml:space="preserve">Кабардино-Балкарская Республика</t>
  </si>
  <si>
    <t xml:space="preserve">Республика Калмыкия</t>
  </si>
  <si>
    <t xml:space="preserve">Карачаево-Черкесская Республика</t>
  </si>
  <si>
    <t xml:space="preserve">Республика Северная Осетия-Алания</t>
  </si>
  <si>
    <t xml:space="preserve">Чеченская Республика</t>
  </si>
  <si>
    <t xml:space="preserve">Краснодарский край</t>
  </si>
  <si>
    <t xml:space="preserve">Ставропольский край</t>
  </si>
  <si>
    <t xml:space="preserve">Астраханская область</t>
  </si>
  <si>
    <t xml:space="preserve">210</t>
  </si>
  <si>
    <t xml:space="preserve">420</t>
  </si>
  <si>
    <t xml:space="preserve">Волгоградская область</t>
  </si>
  <si>
    <t xml:space="preserve">Ростовская область</t>
  </si>
  <si>
    <t xml:space="preserve">Приволжский Федеральный округ</t>
  </si>
  <si>
    <t xml:space="preserve">Республика Башкортостан</t>
  </si>
  <si>
    <t xml:space="preserve">Республика Марий Эл</t>
  </si>
  <si>
    <t xml:space="preserve">Республика Мордовия</t>
  </si>
  <si>
    <t xml:space="preserve">Республика Татарстан</t>
  </si>
  <si>
    <t xml:space="preserve">Удмуртская Республика</t>
  </si>
  <si>
    <t xml:space="preserve">Чувашская Республика</t>
  </si>
  <si>
    <t xml:space="preserve">Кировская область</t>
  </si>
  <si>
    <t xml:space="preserve">Нижегородская область</t>
  </si>
  <si>
    <t xml:space="preserve">Оренбургская область</t>
  </si>
  <si>
    <t xml:space="preserve">Пензенская область</t>
  </si>
  <si>
    <t xml:space="preserve">Пермская область</t>
  </si>
  <si>
    <t xml:space="preserve">Коми-Пермяцкий АО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    Уральский Федеральный округ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не выделяются</t>
  </si>
  <si>
    <t xml:space="preserve">категории</t>
  </si>
  <si>
    <t xml:space="preserve">Ямало-Ненецкий АО</t>
  </si>
  <si>
    <t xml:space="preserve">Челябиская область</t>
  </si>
  <si>
    <t xml:space="preserve">    Сибирский федеральный округ</t>
  </si>
  <si>
    <t xml:space="preserve">Республика Алтай</t>
  </si>
  <si>
    <t xml:space="preserve">Республика Бурятия</t>
  </si>
  <si>
    <t xml:space="preserve">Республика Тыва</t>
  </si>
  <si>
    <t xml:space="preserve">Республика Хакасия</t>
  </si>
  <si>
    <t xml:space="preserve">Алтайский край</t>
  </si>
  <si>
    <t xml:space="preserve">Красноярский край</t>
  </si>
  <si>
    <t xml:space="preserve">Таймырский АО</t>
  </si>
  <si>
    <t xml:space="preserve">Эвенкийский АО</t>
  </si>
  <si>
    <t xml:space="preserve">Иркутская область</t>
  </si>
  <si>
    <t xml:space="preserve">Усть-Ордынский АО</t>
  </si>
  <si>
    <t xml:space="preserve">Кемеровская область</t>
  </si>
  <si>
    <t xml:space="preserve">Новосибирская область</t>
  </si>
  <si>
    <t xml:space="preserve">Омская область</t>
  </si>
  <si>
    <t xml:space="preserve">Томская область</t>
  </si>
  <si>
    <t xml:space="preserve">Читинская область</t>
  </si>
  <si>
    <t xml:space="preserve">Агинский Бурятский АО</t>
  </si>
  <si>
    <t xml:space="preserve">    Дальневосточный Федеральный округ</t>
  </si>
  <si>
    <t xml:space="preserve">Республика Саха (Якутия)</t>
  </si>
  <si>
    <t xml:space="preserve">Приморский край</t>
  </si>
  <si>
    <t xml:space="preserve">Хабаровский край</t>
  </si>
  <si>
    <t xml:space="preserve">Амурская область</t>
  </si>
  <si>
    <t xml:space="preserve">Камчатская область</t>
  </si>
  <si>
    <t xml:space="preserve">Корякский АО</t>
  </si>
  <si>
    <t xml:space="preserve">Магаданская область</t>
  </si>
  <si>
    <t xml:space="preserve">Сахалинская область</t>
  </si>
  <si>
    <t xml:space="preserve">Еврейская автономная область</t>
  </si>
  <si>
    <t xml:space="preserve">Чукотский АО</t>
  </si>
  <si>
    <t xml:space="preserve">ПРИМЕЧАНИЕ:</t>
  </si>
  <si>
    <r>
      <rPr>
        <sz val="16"/>
        <rFont val="Arial Cyr"/>
        <family val="2"/>
        <charset val="204"/>
      </rPr>
      <t xml:space="preserve">* </t>
    </r>
    <r>
      <rPr>
        <sz val="10"/>
        <rFont val="Arial Cyr"/>
        <family val="2"/>
        <charset val="204"/>
      </rPr>
      <t xml:space="preserve">По строке 01 графы 3 в разрезе субъектов Российской Федерации проставлен  минимально установленный (базовый) в данном регионе размер ежемесячного пособия на ребенка </t>
    </r>
  </si>
  <si>
    <r>
      <rPr>
        <b val="true"/>
        <sz val="16"/>
        <rFont val="Arial Cyr"/>
        <family val="2"/>
        <charset val="204"/>
      </rPr>
      <t xml:space="preserve">**</t>
    </r>
    <r>
      <rPr>
        <b val="true"/>
        <sz val="12"/>
        <rFont val="Arial Cyr"/>
        <family val="2"/>
        <charset val="204"/>
      </rPr>
      <t xml:space="preserve"> </t>
    </r>
    <r>
      <rPr>
        <sz val="10"/>
        <rFont val="Arial Cyr"/>
        <family val="2"/>
        <charset val="204"/>
      </rPr>
      <t xml:space="preserve">По Ленинградской области по строке 17 по графам 4, 5, и 6 данные (численность получателей и численность детей) не проставляются, поскольку они учтены в соотвествующих строках (по категориям)</t>
    </r>
  </si>
  <si>
    <t xml:space="preserve">подпис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@"/>
    <numFmt numFmtId="168" formatCode="0"/>
    <numFmt numFmtId="169" formatCode="#,##0"/>
    <numFmt numFmtId="170" formatCode="General"/>
    <numFmt numFmtId="171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2"/>
      <color rgb="FF00008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6"/>
      <name val="Arial Cyr"/>
      <family val="2"/>
      <charset val="204"/>
    </font>
    <font>
      <b val="true"/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щая" xfId="20"/>
    <cellStyle name="Обычный_свод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84" activeCellId="0" sqref="A384:IV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5.13"/>
    <col collapsed="false" customWidth="true" hidden="false" outlineLevel="0" max="3" min="3" style="0" width="17.14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17.14"/>
    <col collapsed="false" customWidth="true" hidden="false" outlineLevel="0" max="9" min="9" style="0" width="19.28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 t="n">
        <v>0</v>
      </c>
      <c r="B3" s="2"/>
      <c r="C3" s="3" t="s">
        <v>2</v>
      </c>
      <c r="D3" s="3"/>
      <c r="E3" s="3"/>
      <c r="F3" s="3"/>
      <c r="G3" s="3"/>
      <c r="H3" s="3"/>
      <c r="I3" s="3"/>
      <c r="J3" s="3"/>
    </row>
    <row r="4" customFormat="false" ht="35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7</v>
      </c>
      <c r="F4" s="9"/>
      <c r="G4" s="10"/>
      <c r="H4" s="11" t="s">
        <v>8</v>
      </c>
      <c r="I4" s="12" t="s">
        <v>9</v>
      </c>
      <c r="J4" s="12"/>
    </row>
    <row r="5" customFormat="false" ht="120.75" hidden="false" customHeight="false" outlineLevel="0" collapsed="false">
      <c r="A5" s="5"/>
      <c r="B5" s="6"/>
      <c r="C5" s="7"/>
      <c r="D5" s="8"/>
      <c r="E5" s="13" t="s">
        <v>10</v>
      </c>
      <c r="F5" s="14" t="s">
        <v>11</v>
      </c>
      <c r="G5" s="15" t="s">
        <v>12</v>
      </c>
      <c r="H5" s="11"/>
      <c r="I5" s="16" t="s">
        <v>10</v>
      </c>
      <c r="J5" s="17" t="s">
        <v>13</v>
      </c>
    </row>
    <row r="6" customFormat="false" ht="15.75" hidden="false" customHeight="false" outlineLevel="0" collapsed="false">
      <c r="A6" s="18" t="n">
        <v>1</v>
      </c>
      <c r="B6" s="19" t="n">
        <v>2</v>
      </c>
      <c r="C6" s="20" t="n">
        <v>3</v>
      </c>
      <c r="D6" s="20" t="n">
        <v>4</v>
      </c>
      <c r="E6" s="21" t="n">
        <v>5</v>
      </c>
      <c r="F6" s="20" t="n">
        <v>6</v>
      </c>
      <c r="G6" s="22" t="n">
        <v>7</v>
      </c>
      <c r="H6" s="19" t="n">
        <v>8</v>
      </c>
      <c r="I6" s="19" t="n">
        <v>9</v>
      </c>
      <c r="J6" s="19" t="n">
        <v>10</v>
      </c>
    </row>
    <row r="7" customFormat="false" ht="18" hidden="false" customHeight="false" outlineLevel="0" collapsed="false">
      <c r="A7" s="23" t="s">
        <v>14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21.75" hidden="false" customHeight="true" outlineLevel="0" collapsed="false">
      <c r="A8" s="25" t="s">
        <v>15</v>
      </c>
      <c r="B8" s="26" t="s">
        <v>16</v>
      </c>
      <c r="C8" s="27" t="s">
        <v>17</v>
      </c>
      <c r="D8" s="26" t="n">
        <f aca="false">D75+D219+D350+D431+D516+D554+D642</f>
        <v>9283605</v>
      </c>
      <c r="E8" s="26" t="n">
        <f aca="false">E75+E219+E350+E431+E516+E554+E642</f>
        <v>12658733</v>
      </c>
      <c r="F8" s="26" t="n">
        <f aca="false">F75+F219+F350+F431+F516+F554+F642</f>
        <v>8883581</v>
      </c>
      <c r="G8" s="26" t="n">
        <f aca="false">G75+G219+G350+G431+G516+G554+G642</f>
        <v>1310514509</v>
      </c>
      <c r="H8" s="26" t="n">
        <f aca="false">H75+H219+H350+H431+H516+H554+H642</f>
        <v>1283591907</v>
      </c>
      <c r="I8" s="26" t="n">
        <f aca="false">I75+I219+I350+I431+I516+I554+I642</f>
        <v>2235070339</v>
      </c>
      <c r="J8" s="26" t="n">
        <f aca="false">J75+J219+J350+J431+J516+J554+J642</f>
        <v>87483484</v>
      </c>
    </row>
    <row r="9" customFormat="false" ht="22.5" hidden="false" customHeight="true" outlineLevel="0" collapsed="false">
      <c r="A9" s="28" t="s">
        <v>18</v>
      </c>
      <c r="B9" s="26" t="s">
        <v>19</v>
      </c>
      <c r="C9" s="29" t="n">
        <v>0</v>
      </c>
      <c r="D9" s="26" t="n">
        <f aca="false">D76+D220+D351+D432+D517+D555+D643</f>
        <v>1188233</v>
      </c>
      <c r="E9" s="26" t="n">
        <f aca="false">E76+E220+E351+E432+E517+E555+E643</f>
        <v>1334023</v>
      </c>
      <c r="F9" s="26" t="n">
        <f aca="false">F76+F220+F351+F432+F517+F555+F643</f>
        <v>646243</v>
      </c>
      <c r="G9" s="26" t="n">
        <f aca="false">G76+G220+G351+G432+G517+G555+G643</f>
        <v>243032380</v>
      </c>
      <c r="H9" s="26" t="n">
        <f aca="false">H76+H220+H351+H432+H517+H555+H643</f>
        <v>216366077</v>
      </c>
      <c r="I9" s="26" t="n">
        <f aca="false">I76+I220+I351+I432+I517+I555+I643</f>
        <v>239917836</v>
      </c>
      <c r="J9" s="26" t="n">
        <f aca="false">J76+J220+J351+J432+J517+J555+J643</f>
        <v>17359001</v>
      </c>
    </row>
    <row r="10" s="30" customFormat="true" ht="24" hidden="false" customHeight="true" outlineLevel="0" collapsed="false">
      <c r="A10" s="28" t="s">
        <v>20</v>
      </c>
      <c r="B10" s="26" t="s">
        <v>21</v>
      </c>
      <c r="C10" s="29" t="n">
        <v>0</v>
      </c>
      <c r="D10" s="26" t="n">
        <f aca="false">D77+D221+D352+D433+D518+D556+D644</f>
        <v>2035</v>
      </c>
      <c r="E10" s="26" t="n">
        <f aca="false">E77+E221+E352+E433+E518+E556+E644</f>
        <v>2099</v>
      </c>
      <c r="F10" s="26" t="n">
        <f aca="false">F77+F221+F352+F433+F518+F556+F644</f>
        <v>755</v>
      </c>
      <c r="G10" s="26" t="n">
        <f aca="false">G77+G221+G352+G433+G518+G556+G644</f>
        <v>281431</v>
      </c>
      <c r="H10" s="26" t="n">
        <f aca="false">H77+H221+H352+H433+H518+H556+H644</f>
        <v>263742</v>
      </c>
      <c r="I10" s="26" t="n">
        <f aca="false">I77+I221+I352+I433+I518+I556+I644</f>
        <v>378755</v>
      </c>
      <c r="J10" s="26" t="n">
        <f aca="false">J77+J221+J352+J433+J518+J556+J644</f>
        <v>21333</v>
      </c>
    </row>
    <row r="11" customFormat="false" ht="29.25" hidden="false" customHeight="true" outlineLevel="0" collapsed="false">
      <c r="A11" s="28" t="s">
        <v>22</v>
      </c>
      <c r="B11" s="26" t="s">
        <v>23</v>
      </c>
      <c r="C11" s="29" t="n">
        <v>0</v>
      </c>
      <c r="D11" s="26" t="n">
        <f aca="false">D78+D222+D353+D434+D519+D557+D645</f>
        <v>15131</v>
      </c>
      <c r="E11" s="26" t="n">
        <f aca="false">E78+E222+E353+E434+E519+E557+E645</f>
        <v>19336</v>
      </c>
      <c r="F11" s="26" t="n">
        <f aca="false">F78+F222+F353+F434+F519+F557+F645</f>
        <v>17538</v>
      </c>
      <c r="G11" s="26" t="n">
        <f aca="false">G78+G222+G353+G434+G519+G557+G645</f>
        <v>2415615</v>
      </c>
      <c r="H11" s="26" t="n">
        <f aca="false">H78+H222+H353+H434+H519+H557+H645</f>
        <v>2215619</v>
      </c>
      <c r="I11" s="26" t="n">
        <f aca="false">I78+I222+I353+I434+I519+I557+I645</f>
        <v>17896482</v>
      </c>
      <c r="J11" s="26" t="n">
        <f aca="false">J78+J222+J353+J434+J519+J557+J645</f>
        <v>127915</v>
      </c>
    </row>
    <row r="12" customFormat="false" ht="29.25" hidden="false" customHeight="true" outlineLevel="0" collapsed="false">
      <c r="A12" s="28" t="s">
        <v>24</v>
      </c>
      <c r="B12" s="26" t="s">
        <v>25</v>
      </c>
      <c r="C12" s="29" t="n">
        <v>0</v>
      </c>
      <c r="D12" s="26" t="n">
        <f aca="false">D79+D223+D354+D435+D520+D646</f>
        <v>6758</v>
      </c>
      <c r="E12" s="26" t="n">
        <f aca="false">E79+E223+E354+E435+E520+E646</f>
        <v>22752</v>
      </c>
      <c r="F12" s="26" t="n">
        <f aca="false">F79+F223+F354+F435+F520+F646</f>
        <v>1759817</v>
      </c>
      <c r="G12" s="26" t="n">
        <f aca="false">G79+G223+G354+G435+G520+G646</f>
        <v>4125295</v>
      </c>
      <c r="H12" s="26" t="n">
        <f aca="false">H79+H223+H354+H435+H520+H646</f>
        <v>966554</v>
      </c>
      <c r="I12" s="26" t="n">
        <f aca="false">I79+I223+I354+I435+I520+I646</f>
        <v>4580006</v>
      </c>
      <c r="J12" s="26" t="n">
        <f aca="false">J79+J223+J354+J435+J520+J646</f>
        <v>1407041</v>
      </c>
    </row>
    <row r="13" customFormat="false" ht="29.25" hidden="false" customHeight="true" outlineLevel="0" collapsed="false">
      <c r="A13" s="28" t="s">
        <v>26</v>
      </c>
      <c r="B13" s="26" t="s">
        <v>27</v>
      </c>
      <c r="C13" s="29" t="n">
        <v>0</v>
      </c>
      <c r="D13" s="26" t="n">
        <f aca="false">D80+D355</f>
        <v>6206</v>
      </c>
      <c r="E13" s="26" t="n">
        <f aca="false">E80+E355</f>
        <v>16952</v>
      </c>
      <c r="F13" s="26" t="n">
        <f aca="false">F80+F355</f>
        <v>415974</v>
      </c>
      <c r="G13" s="26" t="n">
        <f aca="false">G80+G355</f>
        <v>1900470</v>
      </c>
      <c r="H13" s="26" t="n">
        <f aca="false">H80+H355</f>
        <v>1498770</v>
      </c>
      <c r="I13" s="26" t="n">
        <f aca="false">I80+I355</f>
        <v>0</v>
      </c>
      <c r="J13" s="26" t="n">
        <f aca="false">J80+J355</f>
        <v>0</v>
      </c>
    </row>
    <row r="14" customFormat="false" ht="29.25" hidden="false" customHeight="true" outlineLevel="0" collapsed="false">
      <c r="A14" s="28" t="s">
        <v>28</v>
      </c>
      <c r="B14" s="26" t="s">
        <v>29</v>
      </c>
      <c r="C14" s="29" t="n">
        <v>0</v>
      </c>
      <c r="D14" s="26" t="n">
        <f aca="false">D81+D357+D648</f>
        <v>79</v>
      </c>
      <c r="E14" s="26" t="n">
        <f aca="false">E81+E357+E648</f>
        <v>106</v>
      </c>
      <c r="F14" s="26" t="n">
        <f aca="false">F81+F357+F648</f>
        <v>9</v>
      </c>
      <c r="G14" s="26" t="n">
        <f aca="false">G81+G357+G648</f>
        <v>29575</v>
      </c>
      <c r="H14" s="26" t="n">
        <f aca="false">H81+H357+H648</f>
        <v>16690</v>
      </c>
      <c r="I14" s="26" t="n">
        <f aca="false">I81+I357+I648</f>
        <v>12844</v>
      </c>
      <c r="J14" s="26" t="n">
        <f aca="false">J81+J357+J648</f>
        <v>12844</v>
      </c>
    </row>
    <row r="15" customFormat="false" ht="29.25" hidden="false" customHeight="true" outlineLevel="0" collapsed="false">
      <c r="A15" s="25" t="s">
        <v>30</v>
      </c>
      <c r="B15" s="26" t="s">
        <v>31</v>
      </c>
      <c r="C15" s="29" t="n">
        <v>0</v>
      </c>
      <c r="D15" s="26" t="n">
        <f aca="false">D82</f>
        <v>0</v>
      </c>
      <c r="E15" s="26" t="n">
        <f aca="false">E82</f>
        <v>0</v>
      </c>
      <c r="F15" s="26" t="n">
        <f aca="false">F82</f>
        <v>0</v>
      </c>
      <c r="G15" s="26" t="n">
        <f aca="false">G82</f>
        <v>0</v>
      </c>
      <c r="H15" s="26" t="n">
        <f aca="false">H82</f>
        <v>0</v>
      </c>
      <c r="I15" s="26" t="n">
        <f aca="false">I82</f>
        <v>0</v>
      </c>
      <c r="J15" s="26" t="n">
        <f aca="false">J82</f>
        <v>0</v>
      </c>
    </row>
    <row r="16" customFormat="false" ht="29.25" hidden="false" customHeight="true" outlineLevel="0" collapsed="false">
      <c r="A16" s="28" t="s">
        <v>32</v>
      </c>
      <c r="B16" s="26" t="s">
        <v>33</v>
      </c>
      <c r="C16" s="29" t="n">
        <v>0</v>
      </c>
      <c r="D16" s="26" t="n">
        <f aca="false">D83</f>
        <v>0</v>
      </c>
      <c r="E16" s="26" t="n">
        <f aca="false">E83</f>
        <v>0</v>
      </c>
      <c r="F16" s="26" t="n">
        <f aca="false">F83</f>
        <v>0</v>
      </c>
      <c r="G16" s="26" t="n">
        <f aca="false">G83</f>
        <v>0</v>
      </c>
      <c r="H16" s="26" t="n">
        <f aca="false">H83</f>
        <v>0</v>
      </c>
      <c r="I16" s="26" t="n">
        <f aca="false">I83</f>
        <v>0</v>
      </c>
      <c r="J16" s="26" t="n">
        <f aca="false">J83</f>
        <v>0</v>
      </c>
    </row>
    <row r="17" customFormat="false" ht="29.25" hidden="false" customHeight="true" outlineLevel="0" collapsed="false">
      <c r="A17" s="28" t="s">
        <v>34</v>
      </c>
      <c r="B17" s="26" t="s">
        <v>35</v>
      </c>
      <c r="C17" s="29" t="n">
        <v>0</v>
      </c>
      <c r="D17" s="26" t="n">
        <f aca="false">D84</f>
        <v>0</v>
      </c>
      <c r="E17" s="26" t="n">
        <f aca="false">E84</f>
        <v>0</v>
      </c>
      <c r="F17" s="26" t="n">
        <f aca="false">F84</f>
        <v>0</v>
      </c>
      <c r="G17" s="26" t="n">
        <f aca="false">G84</f>
        <v>0</v>
      </c>
      <c r="H17" s="26" t="n">
        <f aca="false">H84</f>
        <v>0</v>
      </c>
      <c r="I17" s="26" t="n">
        <f aca="false">I84</f>
        <v>0</v>
      </c>
      <c r="J17" s="26" t="n">
        <f aca="false">J84</f>
        <v>0</v>
      </c>
    </row>
    <row r="18" customFormat="false" ht="29.25" hidden="false" customHeight="true" outlineLevel="0" collapsed="false">
      <c r="A18" s="28" t="s">
        <v>36</v>
      </c>
      <c r="B18" s="26" t="s">
        <v>37</v>
      </c>
      <c r="C18" s="29" t="n">
        <v>0</v>
      </c>
      <c r="D18" s="26" t="n">
        <f aca="false">D85</f>
        <v>0</v>
      </c>
      <c r="E18" s="26" t="n">
        <f aca="false">E85</f>
        <v>0</v>
      </c>
      <c r="F18" s="26" t="n">
        <f aca="false">F85</f>
        <v>0</v>
      </c>
      <c r="G18" s="26" t="n">
        <f aca="false">G85</f>
        <v>0</v>
      </c>
      <c r="H18" s="26" t="n">
        <f aca="false">H85</f>
        <v>0</v>
      </c>
      <c r="I18" s="26" t="n">
        <f aca="false">I85</f>
        <v>0</v>
      </c>
      <c r="J18" s="26" t="n">
        <f aca="false">J85</f>
        <v>0</v>
      </c>
    </row>
    <row r="19" customFormat="false" ht="29.25" hidden="false" customHeight="true" outlineLevel="0" collapsed="false">
      <c r="A19" s="25" t="s">
        <v>38</v>
      </c>
      <c r="B19" s="26" t="s">
        <v>39</v>
      </c>
      <c r="C19" s="29" t="n">
        <v>0</v>
      </c>
      <c r="D19" s="26" t="n">
        <f aca="false">D86</f>
        <v>0</v>
      </c>
      <c r="E19" s="26" t="n">
        <f aca="false">E86</f>
        <v>0</v>
      </c>
      <c r="F19" s="26" t="n">
        <f aca="false">F86</f>
        <v>0</v>
      </c>
      <c r="G19" s="26" t="n">
        <f aca="false">G86</f>
        <v>0</v>
      </c>
      <c r="H19" s="26" t="n">
        <f aca="false">H86</f>
        <v>0</v>
      </c>
      <c r="I19" s="26" t="n">
        <f aca="false">I86</f>
        <v>0</v>
      </c>
      <c r="J19" s="26" t="n">
        <f aca="false">J86</f>
        <v>0</v>
      </c>
    </row>
    <row r="20" customFormat="false" ht="29.25" hidden="false" customHeight="true" outlineLevel="0" collapsed="false">
      <c r="A20" s="28" t="s">
        <v>40</v>
      </c>
      <c r="B20" s="26" t="s">
        <v>41</v>
      </c>
      <c r="C20" s="29" t="n">
        <v>0</v>
      </c>
      <c r="D20" s="26" t="n">
        <f aca="false">D87</f>
        <v>0</v>
      </c>
      <c r="E20" s="26" t="n">
        <f aca="false">E87</f>
        <v>0</v>
      </c>
      <c r="F20" s="26" t="n">
        <f aca="false">F87</f>
        <v>0</v>
      </c>
      <c r="G20" s="26" t="n">
        <f aca="false">G87</f>
        <v>0</v>
      </c>
      <c r="H20" s="26" t="n">
        <f aca="false">H87</f>
        <v>0</v>
      </c>
      <c r="I20" s="26" t="n">
        <f aca="false">I87</f>
        <v>0</v>
      </c>
      <c r="J20" s="26" t="n">
        <f aca="false">J87</f>
        <v>0</v>
      </c>
    </row>
    <row r="21" customFormat="false" ht="29.25" hidden="false" customHeight="true" outlineLevel="0" collapsed="false">
      <c r="A21" s="28" t="s">
        <v>42</v>
      </c>
      <c r="B21" s="26" t="s">
        <v>43</v>
      </c>
      <c r="C21" s="29" t="n">
        <v>0</v>
      </c>
      <c r="D21" s="26" t="n">
        <f aca="false">D88</f>
        <v>0</v>
      </c>
      <c r="E21" s="26" t="n">
        <f aca="false">E88</f>
        <v>0</v>
      </c>
      <c r="F21" s="26" t="n">
        <f aca="false">F88</f>
        <v>0</v>
      </c>
      <c r="G21" s="26" t="n">
        <f aca="false">G88</f>
        <v>0</v>
      </c>
      <c r="H21" s="26" t="n">
        <f aca="false">H88</f>
        <v>0</v>
      </c>
      <c r="I21" s="26" t="n">
        <f aca="false">I88</f>
        <v>0</v>
      </c>
      <c r="J21" s="26" t="n">
        <f aca="false">J88</f>
        <v>0</v>
      </c>
    </row>
    <row r="22" customFormat="false" ht="29.25" hidden="false" customHeight="true" outlineLevel="0" collapsed="false">
      <c r="A22" s="28" t="s">
        <v>44</v>
      </c>
      <c r="B22" s="26" t="s">
        <v>45</v>
      </c>
      <c r="C22" s="29" t="n">
        <v>0</v>
      </c>
      <c r="D22" s="26" t="n">
        <f aca="false">D89</f>
        <v>0</v>
      </c>
      <c r="E22" s="26" t="n">
        <f aca="false">E89</f>
        <v>0</v>
      </c>
      <c r="F22" s="26" t="n">
        <f aca="false">F89</f>
        <v>0</v>
      </c>
      <c r="G22" s="26" t="n">
        <f aca="false">G89</f>
        <v>0</v>
      </c>
      <c r="H22" s="26" t="n">
        <f aca="false">H89</f>
        <v>0</v>
      </c>
      <c r="I22" s="26" t="n">
        <f aca="false">I89</f>
        <v>0</v>
      </c>
      <c r="J22" s="26" t="n">
        <f aca="false">J89</f>
        <v>0</v>
      </c>
    </row>
    <row r="23" customFormat="false" ht="29.25" hidden="false" customHeight="true" outlineLevel="0" collapsed="false">
      <c r="A23" s="25" t="s">
        <v>46</v>
      </c>
      <c r="B23" s="26" t="s">
        <v>47</v>
      </c>
      <c r="C23" s="29" t="n">
        <v>0</v>
      </c>
      <c r="D23" s="26" t="n">
        <f aca="false">D90</f>
        <v>0</v>
      </c>
      <c r="E23" s="26" t="n">
        <f aca="false">E90</f>
        <v>0</v>
      </c>
      <c r="F23" s="26" t="n">
        <f aca="false">F90</f>
        <v>0</v>
      </c>
      <c r="G23" s="26" t="n">
        <f aca="false">G90</f>
        <v>0</v>
      </c>
      <c r="H23" s="26" t="n">
        <f aca="false">H90</f>
        <v>0</v>
      </c>
      <c r="I23" s="26" t="n">
        <f aca="false">I90</f>
        <v>0</v>
      </c>
      <c r="J23" s="26" t="n">
        <f aca="false">J90</f>
        <v>0</v>
      </c>
    </row>
    <row r="24" customFormat="false" ht="29.25" hidden="false" customHeight="true" outlineLevel="0" collapsed="false">
      <c r="A24" s="28" t="s">
        <v>48</v>
      </c>
      <c r="B24" s="26" t="s">
        <v>49</v>
      </c>
      <c r="C24" s="29" t="n">
        <v>0</v>
      </c>
      <c r="D24" s="26" t="n">
        <f aca="false">D91</f>
        <v>0</v>
      </c>
      <c r="E24" s="26" t="n">
        <f aca="false">E91</f>
        <v>0</v>
      </c>
      <c r="F24" s="26" t="n">
        <f aca="false">F91</f>
        <v>0</v>
      </c>
      <c r="G24" s="26" t="n">
        <f aca="false">G91</f>
        <v>0</v>
      </c>
      <c r="H24" s="26" t="n">
        <f aca="false">H91</f>
        <v>0</v>
      </c>
      <c r="I24" s="26" t="n">
        <f aca="false">I91</f>
        <v>0</v>
      </c>
      <c r="J24" s="26" t="n">
        <f aca="false">J91</f>
        <v>0</v>
      </c>
    </row>
    <row r="25" customFormat="false" ht="29.25" hidden="false" customHeight="true" outlineLevel="0" collapsed="false">
      <c r="A25" s="28" t="s">
        <v>50</v>
      </c>
      <c r="B25" s="26" t="s">
        <v>51</v>
      </c>
      <c r="C25" s="29" t="n">
        <v>0</v>
      </c>
      <c r="D25" s="26" t="n">
        <f aca="false">D92</f>
        <v>0</v>
      </c>
      <c r="E25" s="26" t="n">
        <f aca="false">E92</f>
        <v>0</v>
      </c>
      <c r="F25" s="26" t="n">
        <f aca="false">F92</f>
        <v>0</v>
      </c>
      <c r="G25" s="26" t="n">
        <f aca="false">G92</f>
        <v>0</v>
      </c>
      <c r="H25" s="26" t="n">
        <f aca="false">H92</f>
        <v>0</v>
      </c>
      <c r="I25" s="26" t="n">
        <f aca="false">I92</f>
        <v>0</v>
      </c>
      <c r="J25" s="26" t="n">
        <f aca="false">J92</f>
        <v>0</v>
      </c>
    </row>
    <row r="26" customFormat="false" ht="29.25" hidden="false" customHeight="true" outlineLevel="0" collapsed="false">
      <c r="A26" s="28" t="s">
        <v>52</v>
      </c>
      <c r="B26" s="26" t="s">
        <v>53</v>
      </c>
      <c r="C26" s="29" t="n">
        <v>0</v>
      </c>
      <c r="D26" s="26" t="n">
        <f aca="false">D93</f>
        <v>0</v>
      </c>
      <c r="E26" s="26" t="n">
        <f aca="false">E93</f>
        <v>0</v>
      </c>
      <c r="F26" s="26" t="n">
        <f aca="false">F93</f>
        <v>0</v>
      </c>
      <c r="G26" s="26" t="n">
        <f aca="false">G93</f>
        <v>0</v>
      </c>
      <c r="H26" s="26" t="n">
        <f aca="false">H93</f>
        <v>0</v>
      </c>
      <c r="I26" s="26" t="n">
        <f aca="false">I93</f>
        <v>0</v>
      </c>
      <c r="J26" s="26" t="n">
        <f aca="false">J93</f>
        <v>0</v>
      </c>
    </row>
    <row r="27" customFormat="false" ht="29.25" hidden="false" customHeight="true" outlineLevel="0" collapsed="false">
      <c r="A27" s="25" t="s">
        <v>54</v>
      </c>
      <c r="B27" s="26" t="s">
        <v>55</v>
      </c>
      <c r="C27" s="29" t="n">
        <v>0</v>
      </c>
      <c r="D27" s="26" t="n">
        <f aca="false">D94</f>
        <v>0</v>
      </c>
      <c r="E27" s="26" t="n">
        <f aca="false">E94</f>
        <v>0</v>
      </c>
      <c r="F27" s="26" t="n">
        <f aca="false">F94</f>
        <v>0</v>
      </c>
      <c r="G27" s="26" t="n">
        <f aca="false">G94</f>
        <v>0</v>
      </c>
      <c r="H27" s="26" t="n">
        <f aca="false">H94</f>
        <v>0</v>
      </c>
      <c r="I27" s="26" t="n">
        <f aca="false">I94</f>
        <v>0</v>
      </c>
      <c r="J27" s="26" t="n">
        <f aca="false">J94</f>
        <v>0</v>
      </c>
    </row>
    <row r="28" customFormat="false" ht="29.25" hidden="false" customHeight="true" outlineLevel="0" collapsed="false">
      <c r="A28" s="28" t="s">
        <v>56</v>
      </c>
      <c r="B28" s="26" t="s">
        <v>57</v>
      </c>
      <c r="C28" s="29" t="n">
        <v>0</v>
      </c>
      <c r="D28" s="26" t="n">
        <f aca="false">D95</f>
        <v>0</v>
      </c>
      <c r="E28" s="26" t="n">
        <f aca="false">E95</f>
        <v>0</v>
      </c>
      <c r="F28" s="26" t="n">
        <f aca="false">F95</f>
        <v>0</v>
      </c>
      <c r="G28" s="26" t="n">
        <f aca="false">G95</f>
        <v>0</v>
      </c>
      <c r="H28" s="26" t="n">
        <f aca="false">H95</f>
        <v>0</v>
      </c>
      <c r="I28" s="26" t="n">
        <f aca="false">I95</f>
        <v>0</v>
      </c>
      <c r="J28" s="26" t="n">
        <f aca="false">J95</f>
        <v>0</v>
      </c>
    </row>
    <row r="29" customFormat="false" ht="29.25" hidden="false" customHeight="true" outlineLevel="0" collapsed="false">
      <c r="A29" s="28" t="s">
        <v>58</v>
      </c>
      <c r="B29" s="26" t="s">
        <v>59</v>
      </c>
      <c r="C29" s="29" t="n">
        <v>0</v>
      </c>
      <c r="D29" s="26" t="n">
        <f aca="false">D96</f>
        <v>0</v>
      </c>
      <c r="E29" s="26" t="n">
        <f aca="false">E96</f>
        <v>0</v>
      </c>
      <c r="F29" s="26" t="n">
        <f aca="false">F96</f>
        <v>0</v>
      </c>
      <c r="G29" s="26" t="n">
        <f aca="false">G96</f>
        <v>0</v>
      </c>
      <c r="H29" s="26" t="n">
        <f aca="false">H96</f>
        <v>0</v>
      </c>
      <c r="I29" s="26" t="n">
        <f aca="false">I96</f>
        <v>0</v>
      </c>
      <c r="J29" s="26" t="n">
        <f aca="false">J96</f>
        <v>0</v>
      </c>
    </row>
    <row r="30" customFormat="false" ht="29.25" hidden="false" customHeight="true" outlineLevel="0" collapsed="false">
      <c r="A30" s="28" t="s">
        <v>60</v>
      </c>
      <c r="B30" s="26" t="s">
        <v>61</v>
      </c>
      <c r="C30" s="29" t="n">
        <v>0</v>
      </c>
      <c r="D30" s="26" t="n">
        <f aca="false">D97</f>
        <v>0</v>
      </c>
      <c r="E30" s="26" t="n">
        <f aca="false">E97</f>
        <v>0</v>
      </c>
      <c r="F30" s="26" t="n">
        <f aca="false">F97</f>
        <v>0</v>
      </c>
      <c r="G30" s="26" t="n">
        <f aca="false">G97</f>
        <v>0</v>
      </c>
      <c r="H30" s="26" t="n">
        <f aca="false">H97</f>
        <v>0</v>
      </c>
      <c r="I30" s="26" t="n">
        <f aca="false">I97</f>
        <v>0</v>
      </c>
      <c r="J30" s="26" t="n">
        <f aca="false">J97</f>
        <v>0</v>
      </c>
    </row>
    <row r="31" customFormat="false" ht="29.25" hidden="false" customHeight="true" outlineLevel="0" collapsed="false">
      <c r="A31" s="25" t="s">
        <v>62</v>
      </c>
      <c r="B31" s="26" t="s">
        <v>63</v>
      </c>
      <c r="C31" s="29" t="n">
        <v>0</v>
      </c>
      <c r="D31" s="26" t="n">
        <f aca="false">D98</f>
        <v>0</v>
      </c>
      <c r="E31" s="26" t="n">
        <f aca="false">E98</f>
        <v>0</v>
      </c>
      <c r="F31" s="26" t="n">
        <f aca="false">F98</f>
        <v>0</v>
      </c>
      <c r="G31" s="26" t="n">
        <f aca="false">G98</f>
        <v>0</v>
      </c>
      <c r="H31" s="26" t="n">
        <f aca="false">H98</f>
        <v>0</v>
      </c>
      <c r="I31" s="26" t="n">
        <f aca="false">I98</f>
        <v>0</v>
      </c>
      <c r="J31" s="26" t="n">
        <f aca="false">J98</f>
        <v>0</v>
      </c>
    </row>
    <row r="32" customFormat="false" ht="29.25" hidden="false" customHeight="true" outlineLevel="0" collapsed="false">
      <c r="A32" s="28" t="s">
        <v>64</v>
      </c>
      <c r="B32" s="26" t="s">
        <v>65</v>
      </c>
      <c r="C32" s="29" t="n">
        <v>0</v>
      </c>
      <c r="D32" s="26" t="n">
        <f aca="false">D99</f>
        <v>0</v>
      </c>
      <c r="E32" s="26" t="n">
        <f aca="false">E99</f>
        <v>0</v>
      </c>
      <c r="F32" s="26" t="n">
        <f aca="false">F99</f>
        <v>0</v>
      </c>
      <c r="G32" s="26" t="n">
        <f aca="false">G99</f>
        <v>0</v>
      </c>
      <c r="H32" s="26" t="n">
        <f aca="false">H99</f>
        <v>0</v>
      </c>
      <c r="I32" s="26" t="n">
        <f aca="false">I99</f>
        <v>0</v>
      </c>
      <c r="J32" s="26" t="n">
        <f aca="false">J99</f>
        <v>0</v>
      </c>
    </row>
    <row r="33" customFormat="false" ht="29.25" hidden="false" customHeight="true" outlineLevel="0" collapsed="false">
      <c r="A33" s="28" t="s">
        <v>66</v>
      </c>
      <c r="B33" s="26" t="s">
        <v>67</v>
      </c>
      <c r="C33" s="29" t="n">
        <v>0</v>
      </c>
      <c r="D33" s="26" t="n">
        <f aca="false">D100</f>
        <v>0</v>
      </c>
      <c r="E33" s="26" t="n">
        <f aca="false">E100</f>
        <v>0</v>
      </c>
      <c r="F33" s="26" t="n">
        <f aca="false">F100</f>
        <v>0</v>
      </c>
      <c r="G33" s="26" t="n">
        <f aca="false">G100</f>
        <v>0</v>
      </c>
      <c r="H33" s="26" t="n">
        <f aca="false">H100</f>
        <v>0</v>
      </c>
      <c r="I33" s="26" t="n">
        <f aca="false">I100</f>
        <v>0</v>
      </c>
      <c r="J33" s="26" t="n">
        <f aca="false">J100</f>
        <v>0</v>
      </c>
    </row>
    <row r="34" customFormat="false" ht="29.25" hidden="false" customHeight="true" outlineLevel="0" collapsed="false">
      <c r="A34" s="28" t="s">
        <v>68</v>
      </c>
      <c r="B34" s="26" t="s">
        <v>69</v>
      </c>
      <c r="C34" s="29" t="n">
        <v>0</v>
      </c>
      <c r="D34" s="26" t="n">
        <f aca="false">D101</f>
        <v>0</v>
      </c>
      <c r="E34" s="26" t="n">
        <f aca="false">E101</f>
        <v>0</v>
      </c>
      <c r="F34" s="26" t="n">
        <f aca="false">F101</f>
        <v>0</v>
      </c>
      <c r="G34" s="26" t="n">
        <f aca="false">G101</f>
        <v>0</v>
      </c>
      <c r="H34" s="26" t="n">
        <f aca="false">H101</f>
        <v>0</v>
      </c>
      <c r="I34" s="26" t="n">
        <f aca="false">I101</f>
        <v>0</v>
      </c>
      <c r="J34" s="26" t="n">
        <f aca="false">J101</f>
        <v>0</v>
      </c>
    </row>
    <row r="35" customFormat="false" ht="29.25" hidden="false" customHeight="true" outlineLevel="0" collapsed="false">
      <c r="A35" s="28" t="s">
        <v>70</v>
      </c>
      <c r="B35" s="26" t="s">
        <v>71</v>
      </c>
      <c r="C35" s="29" t="n">
        <v>0</v>
      </c>
      <c r="D35" s="26" t="n">
        <f aca="false">D224</f>
        <v>0</v>
      </c>
      <c r="E35" s="26" t="n">
        <f aca="false">E224</f>
        <v>0</v>
      </c>
      <c r="F35" s="26" t="n">
        <f aca="false">F224</f>
        <v>0</v>
      </c>
      <c r="G35" s="26" t="n">
        <f aca="false">G224</f>
        <v>0</v>
      </c>
      <c r="H35" s="26" t="n">
        <f aca="false">H224</f>
        <v>0</v>
      </c>
      <c r="I35" s="26" t="n">
        <f aca="false">I224</f>
        <v>0</v>
      </c>
      <c r="J35" s="26" t="n">
        <f aca="false">J224</f>
        <v>0</v>
      </c>
    </row>
    <row r="36" customFormat="false" ht="29.25" hidden="false" customHeight="true" outlineLevel="0" collapsed="false">
      <c r="A36" s="28" t="s">
        <v>72</v>
      </c>
      <c r="B36" s="26" t="s">
        <v>73</v>
      </c>
      <c r="C36" s="29" t="n">
        <v>0</v>
      </c>
      <c r="D36" s="26" t="n">
        <f aca="false">D225</f>
        <v>0</v>
      </c>
      <c r="E36" s="26" t="n">
        <f aca="false">E225</f>
        <v>0</v>
      </c>
      <c r="F36" s="26" t="n">
        <f aca="false">F225</f>
        <v>0</v>
      </c>
      <c r="G36" s="26" t="n">
        <f aca="false">G225</f>
        <v>0</v>
      </c>
      <c r="H36" s="26" t="n">
        <f aca="false">H225</f>
        <v>0</v>
      </c>
      <c r="I36" s="26" t="n">
        <f aca="false">I225</f>
        <v>0</v>
      </c>
      <c r="J36" s="26" t="n">
        <f aca="false">J225</f>
        <v>0</v>
      </c>
    </row>
    <row r="37" customFormat="false" ht="29.25" hidden="false" customHeight="true" outlineLevel="0" collapsed="false">
      <c r="A37" s="28" t="s">
        <v>74</v>
      </c>
      <c r="B37" s="26" t="s">
        <v>75</v>
      </c>
      <c r="C37" s="29" t="n">
        <v>0</v>
      </c>
      <c r="D37" s="26" t="n">
        <f aca="false">D226</f>
        <v>0</v>
      </c>
      <c r="E37" s="26" t="n">
        <f aca="false">E226</f>
        <v>0</v>
      </c>
      <c r="F37" s="26" t="n">
        <f aca="false">F226</f>
        <v>0</v>
      </c>
      <c r="G37" s="26" t="n">
        <f aca="false">G226</f>
        <v>0</v>
      </c>
      <c r="H37" s="26" t="n">
        <f aca="false">H226</f>
        <v>0</v>
      </c>
      <c r="I37" s="26" t="n">
        <f aca="false">I226</f>
        <v>0</v>
      </c>
      <c r="J37" s="26" t="n">
        <f aca="false">J226</f>
        <v>0</v>
      </c>
    </row>
    <row r="38" customFormat="false" ht="29.25" hidden="false" customHeight="true" outlineLevel="0" collapsed="false">
      <c r="A38" s="28" t="s">
        <v>76</v>
      </c>
      <c r="B38" s="26" t="s">
        <v>77</v>
      </c>
      <c r="C38" s="29" t="n">
        <v>0</v>
      </c>
      <c r="D38" s="26" t="n">
        <f aca="false">D227</f>
        <v>0</v>
      </c>
      <c r="E38" s="26" t="n">
        <f aca="false">E227</f>
        <v>0</v>
      </c>
      <c r="F38" s="26" t="n">
        <f aca="false">F227</f>
        <v>0</v>
      </c>
      <c r="G38" s="26" t="n">
        <f aca="false">G227</f>
        <v>0</v>
      </c>
      <c r="H38" s="26" t="n">
        <f aca="false">H227</f>
        <v>0</v>
      </c>
      <c r="I38" s="26" t="n">
        <f aca="false">I227</f>
        <v>0</v>
      </c>
      <c r="J38" s="26" t="n">
        <f aca="false">J227</f>
        <v>0</v>
      </c>
    </row>
    <row r="39" customFormat="false" ht="29.25" hidden="false" customHeight="true" outlineLevel="0" collapsed="false">
      <c r="A39" s="28" t="s">
        <v>78</v>
      </c>
      <c r="B39" s="26" t="s">
        <v>79</v>
      </c>
      <c r="C39" s="29" t="n">
        <v>0</v>
      </c>
      <c r="D39" s="26" t="n">
        <f aca="false">D228</f>
        <v>0</v>
      </c>
      <c r="E39" s="26" t="n">
        <f aca="false">E228</f>
        <v>0</v>
      </c>
      <c r="F39" s="26" t="n">
        <f aca="false">F228</f>
        <v>0</v>
      </c>
      <c r="G39" s="26" t="n">
        <f aca="false">G228</f>
        <v>0</v>
      </c>
      <c r="H39" s="26" t="n">
        <f aca="false">H228</f>
        <v>0</v>
      </c>
      <c r="I39" s="26" t="n">
        <f aca="false">I228</f>
        <v>0</v>
      </c>
      <c r="J39" s="26" t="n">
        <f aca="false">J228</f>
        <v>0</v>
      </c>
    </row>
    <row r="40" customFormat="false" ht="29.25" hidden="false" customHeight="true" outlineLevel="0" collapsed="false">
      <c r="A40" s="28" t="s">
        <v>80</v>
      </c>
      <c r="B40" s="26" t="s">
        <v>81</v>
      </c>
      <c r="C40" s="29" t="n">
        <v>0</v>
      </c>
      <c r="D40" s="26" t="n">
        <f aca="false">D229</f>
        <v>0</v>
      </c>
      <c r="E40" s="26" t="n">
        <f aca="false">E229</f>
        <v>0</v>
      </c>
      <c r="F40" s="26" t="n">
        <f aca="false">F229</f>
        <v>0</v>
      </c>
      <c r="G40" s="26" t="n">
        <f aca="false">G229</f>
        <v>0</v>
      </c>
      <c r="H40" s="26" t="n">
        <f aca="false">H229</f>
        <v>0</v>
      </c>
      <c r="I40" s="26" t="n">
        <f aca="false">I229</f>
        <v>0</v>
      </c>
      <c r="J40" s="26" t="n">
        <f aca="false">J229</f>
        <v>0</v>
      </c>
    </row>
    <row r="41" customFormat="false" ht="29.25" hidden="false" customHeight="true" outlineLevel="0" collapsed="false">
      <c r="A41" s="28" t="s">
        <v>82</v>
      </c>
      <c r="B41" s="26" t="s">
        <v>83</v>
      </c>
      <c r="C41" s="29" t="n">
        <v>0</v>
      </c>
      <c r="D41" s="26" t="n">
        <f aca="false">D230</f>
        <v>0</v>
      </c>
      <c r="E41" s="26" t="n">
        <f aca="false">E230</f>
        <v>0</v>
      </c>
      <c r="F41" s="26" t="n">
        <f aca="false">F230</f>
        <v>0</v>
      </c>
      <c r="G41" s="26" t="n">
        <f aca="false">G230</f>
        <v>0</v>
      </c>
      <c r="H41" s="26" t="n">
        <f aca="false">H230</f>
        <v>0</v>
      </c>
      <c r="I41" s="26" t="n">
        <f aca="false">I230</f>
        <v>0</v>
      </c>
      <c r="J41" s="26" t="n">
        <f aca="false">J230</f>
        <v>0</v>
      </c>
    </row>
    <row r="42" customFormat="false" ht="29.25" hidden="false" customHeight="true" outlineLevel="0" collapsed="false">
      <c r="A42" s="28" t="s">
        <v>84</v>
      </c>
      <c r="B42" s="26" t="s">
        <v>85</v>
      </c>
      <c r="C42" s="29" t="n">
        <v>0</v>
      </c>
      <c r="D42" s="26" t="n">
        <f aca="false">D231</f>
        <v>0</v>
      </c>
      <c r="E42" s="26" t="n">
        <f aca="false">E231</f>
        <v>0</v>
      </c>
      <c r="F42" s="26" t="n">
        <f aca="false">F231</f>
        <v>0</v>
      </c>
      <c r="G42" s="26" t="n">
        <f aca="false">G231</f>
        <v>0</v>
      </c>
      <c r="H42" s="26" t="n">
        <f aca="false">H231</f>
        <v>0</v>
      </c>
      <c r="I42" s="26" t="n">
        <f aca="false">I231</f>
        <v>0</v>
      </c>
      <c r="J42" s="26" t="n">
        <f aca="false">J231</f>
        <v>0</v>
      </c>
    </row>
    <row r="43" customFormat="false" ht="29.25" hidden="false" customHeight="true" outlineLevel="0" collapsed="false">
      <c r="A43" s="28" t="s">
        <v>86</v>
      </c>
      <c r="B43" s="26" t="s">
        <v>87</v>
      </c>
      <c r="C43" s="29" t="n">
        <v>0</v>
      </c>
      <c r="D43" s="26" t="n">
        <f aca="false">D232</f>
        <v>0</v>
      </c>
      <c r="E43" s="26" t="n">
        <f aca="false">E232</f>
        <v>0</v>
      </c>
      <c r="F43" s="26" t="n">
        <f aca="false">F232</f>
        <v>0</v>
      </c>
      <c r="G43" s="26" t="n">
        <f aca="false">G232</f>
        <v>0</v>
      </c>
      <c r="H43" s="26" t="n">
        <f aca="false">H232</f>
        <v>0</v>
      </c>
      <c r="I43" s="26" t="n">
        <f aca="false">I232</f>
        <v>0</v>
      </c>
      <c r="J43" s="26" t="n">
        <f aca="false">J232</f>
        <v>0</v>
      </c>
    </row>
    <row r="44" customFormat="false" ht="29.25" hidden="false" customHeight="true" outlineLevel="0" collapsed="false">
      <c r="A44" s="28" t="s">
        <v>88</v>
      </c>
      <c r="B44" s="26" t="s">
        <v>89</v>
      </c>
      <c r="C44" s="29" t="n">
        <v>0</v>
      </c>
      <c r="D44" s="26" t="n">
        <f aca="false">D233</f>
        <v>0</v>
      </c>
      <c r="E44" s="26" t="n">
        <f aca="false">E233</f>
        <v>0</v>
      </c>
      <c r="F44" s="26" t="n">
        <f aca="false">F233</f>
        <v>0</v>
      </c>
      <c r="G44" s="26" t="n">
        <f aca="false">G233</f>
        <v>0</v>
      </c>
      <c r="H44" s="26" t="n">
        <f aca="false">H233</f>
        <v>0</v>
      </c>
      <c r="I44" s="26" t="n">
        <f aca="false">I233</f>
        <v>0</v>
      </c>
      <c r="J44" s="26" t="n">
        <f aca="false">J233</f>
        <v>0</v>
      </c>
    </row>
    <row r="45" customFormat="false" ht="29.25" hidden="false" customHeight="true" outlineLevel="0" collapsed="false">
      <c r="A45" s="28" t="s">
        <v>90</v>
      </c>
      <c r="B45" s="26" t="s">
        <v>91</v>
      </c>
      <c r="C45" s="29" t="n">
        <v>0</v>
      </c>
      <c r="D45" s="26" t="n">
        <f aca="false">D234</f>
        <v>0</v>
      </c>
      <c r="E45" s="26" t="n">
        <f aca="false">E234</f>
        <v>0</v>
      </c>
      <c r="F45" s="26" t="n">
        <f aca="false">F234</f>
        <v>0</v>
      </c>
      <c r="G45" s="26" t="n">
        <f aca="false">G234</f>
        <v>0</v>
      </c>
      <c r="H45" s="26" t="n">
        <f aca="false">H234</f>
        <v>0</v>
      </c>
      <c r="I45" s="26" t="n">
        <f aca="false">I234</f>
        <v>0</v>
      </c>
      <c r="J45" s="26" t="n">
        <f aca="false">J234</f>
        <v>0</v>
      </c>
    </row>
    <row r="46" customFormat="false" ht="29.25" hidden="false" customHeight="true" outlineLevel="0" collapsed="false">
      <c r="A46" s="28" t="s">
        <v>92</v>
      </c>
      <c r="B46" s="26" t="s">
        <v>93</v>
      </c>
      <c r="C46" s="29" t="n">
        <v>0</v>
      </c>
      <c r="D46" s="26" t="n">
        <f aca="false">D235</f>
        <v>0</v>
      </c>
      <c r="E46" s="26" t="n">
        <f aca="false">E235</f>
        <v>0</v>
      </c>
      <c r="F46" s="26" t="n">
        <f aca="false">F235</f>
        <v>0</v>
      </c>
      <c r="G46" s="26" t="n">
        <f aca="false">G235</f>
        <v>0</v>
      </c>
      <c r="H46" s="26" t="n">
        <f aca="false">H235</f>
        <v>0</v>
      </c>
      <c r="I46" s="26" t="n">
        <f aca="false">I235</f>
        <v>0</v>
      </c>
      <c r="J46" s="26" t="n">
        <f aca="false">J235</f>
        <v>0</v>
      </c>
    </row>
    <row r="47" customFormat="false" ht="29.25" hidden="false" customHeight="true" outlineLevel="0" collapsed="false">
      <c r="A47" s="28" t="s">
        <v>94</v>
      </c>
      <c r="B47" s="26" t="s">
        <v>95</v>
      </c>
      <c r="C47" s="29" t="n">
        <v>0</v>
      </c>
      <c r="D47" s="26" t="n">
        <f aca="false">D236</f>
        <v>9360</v>
      </c>
      <c r="E47" s="26" t="n">
        <f aca="false">E236</f>
        <v>9781</v>
      </c>
      <c r="F47" s="26" t="n">
        <f aca="false">F236</f>
        <v>600</v>
      </c>
      <c r="G47" s="26" t="n">
        <f aca="false">G236</f>
        <v>1144307</v>
      </c>
      <c r="H47" s="26" t="n">
        <f aca="false">H236</f>
        <v>1144307</v>
      </c>
      <c r="I47" s="26" t="n">
        <f aca="false">I236</f>
        <v>0</v>
      </c>
      <c r="J47" s="26" t="n">
        <f aca="false">J236</f>
        <v>0</v>
      </c>
    </row>
    <row r="48" customFormat="false" ht="29.25" hidden="false" customHeight="true" outlineLevel="0" collapsed="false">
      <c r="A48" s="28" t="s">
        <v>96</v>
      </c>
      <c r="B48" s="26" t="s">
        <v>97</v>
      </c>
      <c r="C48" s="29" t="n">
        <v>0</v>
      </c>
      <c r="D48" s="26" t="n">
        <f aca="false">D237</f>
        <v>6941</v>
      </c>
      <c r="E48" s="26" t="n">
        <f aca="false">E237</f>
        <v>7403</v>
      </c>
      <c r="F48" s="26" t="n">
        <f aca="false">F237</f>
        <v>138</v>
      </c>
      <c r="G48" s="26" t="n">
        <f aca="false">G237</f>
        <v>688400</v>
      </c>
      <c r="H48" s="26" t="n">
        <f aca="false">H237</f>
        <v>688400</v>
      </c>
      <c r="I48" s="26" t="n">
        <f aca="false">I237</f>
        <v>0</v>
      </c>
      <c r="J48" s="26" t="n">
        <f aca="false">J237</f>
        <v>0</v>
      </c>
    </row>
    <row r="49" customFormat="false" ht="29.25" hidden="false" customHeight="true" outlineLevel="0" collapsed="false">
      <c r="A49" s="28" t="s">
        <v>98</v>
      </c>
      <c r="B49" s="26" t="s">
        <v>99</v>
      </c>
      <c r="C49" s="29" t="n">
        <v>0</v>
      </c>
      <c r="D49" s="26" t="n">
        <f aca="false">D238</f>
        <v>19625</v>
      </c>
      <c r="E49" s="26" t="n">
        <f aca="false">E238</f>
        <v>24812</v>
      </c>
      <c r="F49" s="26" t="n">
        <f aca="false">F238</f>
        <v>334</v>
      </c>
      <c r="G49" s="26" t="n">
        <f aca="false">G238</f>
        <v>1736168</v>
      </c>
      <c r="H49" s="26" t="n">
        <f aca="false">H238</f>
        <v>1736168</v>
      </c>
      <c r="I49" s="26" t="n">
        <f aca="false">I238</f>
        <v>0</v>
      </c>
      <c r="J49" s="26" t="n">
        <f aca="false">J238</f>
        <v>0</v>
      </c>
    </row>
    <row r="50" customFormat="false" ht="29.25" hidden="false" customHeight="true" outlineLevel="0" collapsed="false">
      <c r="A50" s="28" t="s">
        <v>100</v>
      </c>
      <c r="B50" s="26" t="s">
        <v>101</v>
      </c>
      <c r="C50" s="29" t="n">
        <v>0</v>
      </c>
      <c r="D50" s="26" t="n">
        <f aca="false">D239</f>
        <v>2921</v>
      </c>
      <c r="E50" s="26" t="n">
        <f aca="false">E239</f>
        <v>3022</v>
      </c>
      <c r="F50" s="26" t="n">
        <f aca="false">F239</f>
        <v>140</v>
      </c>
      <c r="G50" s="26" t="n">
        <f aca="false">G239</f>
        <v>704126</v>
      </c>
      <c r="H50" s="26" t="n">
        <f aca="false">H239</f>
        <v>704126</v>
      </c>
      <c r="I50" s="26" t="n">
        <f aca="false">I239</f>
        <v>0</v>
      </c>
      <c r="J50" s="26" t="n">
        <f aca="false">J239</f>
        <v>0</v>
      </c>
    </row>
    <row r="51" customFormat="false" ht="29.25" hidden="false" customHeight="true" outlineLevel="0" collapsed="false">
      <c r="A51" s="28" t="s">
        <v>102</v>
      </c>
      <c r="B51" s="26" t="s">
        <v>103</v>
      </c>
      <c r="C51" s="29" t="n">
        <v>0</v>
      </c>
      <c r="D51" s="26" t="n">
        <f aca="false">D240</f>
        <v>2484</v>
      </c>
      <c r="E51" s="26" t="n">
        <f aca="false">E240</f>
        <v>2577</v>
      </c>
      <c r="F51" s="26" t="n">
        <f aca="false">F240</f>
        <v>15</v>
      </c>
      <c r="G51" s="26" t="n">
        <f aca="false">G240</f>
        <v>481899</v>
      </c>
      <c r="H51" s="26" t="n">
        <f aca="false">H240</f>
        <v>481899</v>
      </c>
      <c r="I51" s="26" t="n">
        <f aca="false">I240</f>
        <v>0</v>
      </c>
      <c r="J51" s="26" t="n">
        <f aca="false">J240</f>
        <v>0</v>
      </c>
    </row>
    <row r="52" customFormat="false" ht="29.25" hidden="false" customHeight="true" outlineLevel="0" collapsed="false">
      <c r="A52" s="28" t="s">
        <v>104</v>
      </c>
      <c r="B52" s="26" t="s">
        <v>105</v>
      </c>
      <c r="C52" s="29" t="n">
        <v>0</v>
      </c>
      <c r="D52" s="26" t="n">
        <f aca="false">D241</f>
        <v>4019</v>
      </c>
      <c r="E52" s="26" t="n">
        <f aca="false">E241</f>
        <v>4344</v>
      </c>
      <c r="F52" s="26" t="n">
        <f aca="false">F241</f>
        <v>28</v>
      </c>
      <c r="G52" s="26" t="n">
        <f aca="false">G241</f>
        <v>607582</v>
      </c>
      <c r="H52" s="26" t="n">
        <f aca="false">H241</f>
        <v>607582</v>
      </c>
      <c r="I52" s="26" t="n">
        <f aca="false">I241</f>
        <v>0</v>
      </c>
      <c r="J52" s="26" t="n">
        <f aca="false">J241</f>
        <v>0</v>
      </c>
    </row>
    <row r="53" customFormat="false" ht="29.25" hidden="false" customHeight="true" outlineLevel="0" collapsed="false">
      <c r="A53" s="28" t="s">
        <v>106</v>
      </c>
      <c r="B53" s="26" t="s">
        <v>107</v>
      </c>
      <c r="C53" s="29" t="n">
        <v>0</v>
      </c>
      <c r="D53" s="26" t="n">
        <f aca="false">D242</f>
        <v>12</v>
      </c>
      <c r="E53" s="26" t="n">
        <f aca="false">E242</f>
        <v>12</v>
      </c>
      <c r="F53" s="26" t="n">
        <f aca="false">F242</f>
        <v>0</v>
      </c>
      <c r="G53" s="26" t="n">
        <f aca="false">G242</f>
        <v>2100</v>
      </c>
      <c r="H53" s="26" t="n">
        <f aca="false">H242</f>
        <v>2100</v>
      </c>
      <c r="I53" s="26" t="n">
        <f aca="false">I242</f>
        <v>0</v>
      </c>
      <c r="J53" s="26" t="n">
        <f aca="false">J242</f>
        <v>0</v>
      </c>
    </row>
    <row r="54" customFormat="false" ht="29.25" hidden="false" customHeight="true" outlineLevel="0" collapsed="false">
      <c r="A54" s="28" t="s">
        <v>108</v>
      </c>
      <c r="B54" s="26" t="s">
        <v>109</v>
      </c>
      <c r="C54" s="29" t="n">
        <v>0</v>
      </c>
      <c r="D54" s="26" t="n">
        <f aca="false">D243</f>
        <v>5</v>
      </c>
      <c r="E54" s="26" t="n">
        <f aca="false">E243</f>
        <v>5</v>
      </c>
      <c r="F54" s="26" t="n">
        <f aca="false">F243</f>
        <v>0</v>
      </c>
      <c r="G54" s="26" t="n">
        <f aca="false">G243</f>
        <v>700</v>
      </c>
      <c r="H54" s="26" t="n">
        <f aca="false">H243</f>
        <v>700</v>
      </c>
      <c r="I54" s="26" t="n">
        <f aca="false">I243</f>
        <v>0</v>
      </c>
      <c r="J54" s="26" t="n">
        <f aca="false">J243</f>
        <v>0</v>
      </c>
    </row>
    <row r="55" customFormat="false" ht="29.25" hidden="false" customHeight="true" outlineLevel="0" collapsed="false">
      <c r="A55" s="28" t="s">
        <v>110</v>
      </c>
      <c r="B55" s="26" t="s">
        <v>111</v>
      </c>
      <c r="C55" s="29" t="n">
        <v>0</v>
      </c>
      <c r="D55" s="26" t="n">
        <f aca="false">D244</f>
        <v>0</v>
      </c>
      <c r="E55" s="26" t="n">
        <f aca="false">E244</f>
        <v>0</v>
      </c>
      <c r="F55" s="26" t="n">
        <f aca="false">F244</f>
        <v>0</v>
      </c>
      <c r="G55" s="26" t="n">
        <f aca="false">G244</f>
        <v>0</v>
      </c>
      <c r="H55" s="26" t="n">
        <f aca="false">H244</f>
        <v>0</v>
      </c>
      <c r="I55" s="26" t="n">
        <f aca="false">I244</f>
        <v>0</v>
      </c>
      <c r="J55" s="26" t="n">
        <f aca="false">J244</f>
        <v>0</v>
      </c>
    </row>
    <row r="56" customFormat="false" ht="29.25" hidden="false" customHeight="true" outlineLevel="0" collapsed="false">
      <c r="A56" s="28" t="s">
        <v>112</v>
      </c>
      <c r="B56" s="26" t="s">
        <v>113</v>
      </c>
      <c r="C56" s="29" t="n">
        <v>0</v>
      </c>
      <c r="D56" s="26" t="n">
        <f aca="false">D245</f>
        <v>3</v>
      </c>
      <c r="E56" s="26" t="n">
        <f aca="false">E245</f>
        <v>3</v>
      </c>
      <c r="F56" s="26" t="n">
        <f aca="false">F245</f>
        <v>0</v>
      </c>
      <c r="G56" s="26" t="n">
        <f aca="false">G245</f>
        <v>525</v>
      </c>
      <c r="H56" s="26" t="n">
        <f aca="false">H245</f>
        <v>525</v>
      </c>
      <c r="I56" s="26" t="n">
        <f aca="false">I245</f>
        <v>0</v>
      </c>
      <c r="J56" s="26" t="n">
        <f aca="false">J245</f>
        <v>0</v>
      </c>
    </row>
    <row r="57" customFormat="false" ht="29.25" hidden="false" customHeight="true" outlineLevel="0" collapsed="false">
      <c r="A57" s="28" t="s">
        <v>114</v>
      </c>
      <c r="B57" s="26" t="s">
        <v>115</v>
      </c>
      <c r="C57" s="29" t="n">
        <v>0</v>
      </c>
      <c r="D57" s="26" t="n">
        <f aca="false">D246</f>
        <v>9</v>
      </c>
      <c r="E57" s="26" t="n">
        <f aca="false">E246</f>
        <v>9</v>
      </c>
      <c r="F57" s="26" t="n">
        <f aca="false">F246</f>
        <v>1</v>
      </c>
      <c r="G57" s="26" t="n">
        <f aca="false">G246</f>
        <v>1260</v>
      </c>
      <c r="H57" s="26" t="n">
        <f aca="false">H246</f>
        <v>1260</v>
      </c>
      <c r="I57" s="26" t="n">
        <f aca="false">I246</f>
        <v>0</v>
      </c>
      <c r="J57" s="26" t="n">
        <f aca="false">J246</f>
        <v>0</v>
      </c>
    </row>
    <row r="58" customFormat="false" ht="29.25" hidden="false" customHeight="true" outlineLevel="0" collapsed="false">
      <c r="A58" s="28" t="s">
        <v>116</v>
      </c>
      <c r="B58" s="26" t="s">
        <v>117</v>
      </c>
      <c r="C58" s="29" t="n">
        <v>0</v>
      </c>
      <c r="D58" s="26" t="n">
        <f aca="false">D247</f>
        <v>50</v>
      </c>
      <c r="E58" s="26" t="n">
        <f aca="false">E247</f>
        <v>66</v>
      </c>
      <c r="F58" s="26" t="n">
        <f aca="false">F247</f>
        <v>0</v>
      </c>
      <c r="G58" s="26" t="n">
        <f aca="false">G247</f>
        <v>6930</v>
      </c>
      <c r="H58" s="26" t="n">
        <f aca="false">H247</f>
        <v>6930</v>
      </c>
      <c r="I58" s="26" t="n">
        <f aca="false">I247</f>
        <v>0</v>
      </c>
      <c r="J58" s="26" t="n">
        <f aca="false">J247</f>
        <v>0</v>
      </c>
    </row>
    <row r="59" customFormat="false" ht="29.25" hidden="false" customHeight="true" outlineLevel="0" collapsed="false">
      <c r="A59" s="28" t="s">
        <v>118</v>
      </c>
      <c r="B59" s="26" t="s">
        <v>119</v>
      </c>
      <c r="C59" s="29" t="n">
        <v>0</v>
      </c>
      <c r="D59" s="26" t="n">
        <f aca="false">D248</f>
        <v>0</v>
      </c>
      <c r="E59" s="26" t="n">
        <f aca="false">E248</f>
        <v>0</v>
      </c>
      <c r="F59" s="26" t="n">
        <f aca="false">F248</f>
        <v>0</v>
      </c>
      <c r="G59" s="26" t="n">
        <f aca="false">G248</f>
        <v>218890</v>
      </c>
      <c r="H59" s="26" t="n">
        <f aca="false">H248</f>
        <v>218890</v>
      </c>
      <c r="I59" s="26" t="n">
        <f aca="false">I248</f>
        <v>0</v>
      </c>
      <c r="J59" s="26" t="n">
        <f aca="false">J248</f>
        <v>0</v>
      </c>
    </row>
    <row r="60" customFormat="false" ht="29.25" hidden="false" customHeight="true" outlineLevel="0" collapsed="false">
      <c r="A60" s="28" t="s">
        <v>120</v>
      </c>
      <c r="B60" s="26" t="s">
        <v>121</v>
      </c>
      <c r="C60" s="29" t="n">
        <v>0</v>
      </c>
      <c r="D60" s="26" t="n">
        <f aca="false">D249</f>
        <v>25555</v>
      </c>
      <c r="E60" s="26" t="n">
        <f aca="false">E249</f>
        <v>26546</v>
      </c>
      <c r="F60" s="26" t="n">
        <f aca="false">F249</f>
        <v>4821</v>
      </c>
      <c r="G60" s="26" t="n">
        <f aca="false">G249</f>
        <v>45994145</v>
      </c>
      <c r="H60" s="26" t="n">
        <f aca="false">H249</f>
        <v>45994145</v>
      </c>
      <c r="I60" s="26" t="n">
        <f aca="false">I249</f>
        <v>0</v>
      </c>
      <c r="J60" s="26" t="n">
        <f aca="false">J249</f>
        <v>0</v>
      </c>
    </row>
    <row r="61" customFormat="false" ht="29.25" hidden="false" customHeight="true" outlineLevel="0" collapsed="false">
      <c r="A61" s="28" t="s">
        <v>122</v>
      </c>
      <c r="B61" s="26" t="s">
        <v>123</v>
      </c>
      <c r="C61" s="29" t="n">
        <v>0</v>
      </c>
      <c r="D61" s="26" t="n">
        <f aca="false">D250</f>
        <v>17635</v>
      </c>
      <c r="E61" s="26" t="n">
        <f aca="false">E250</f>
        <v>17635</v>
      </c>
      <c r="F61" s="26" t="n">
        <f aca="false">F250</f>
        <v>3326</v>
      </c>
      <c r="G61" s="26" t="n">
        <f aca="false">G250</f>
        <v>27468969</v>
      </c>
      <c r="H61" s="26" t="n">
        <f aca="false">H250</f>
        <v>27468969</v>
      </c>
      <c r="I61" s="26" t="n">
        <f aca="false">I250</f>
        <v>0</v>
      </c>
      <c r="J61" s="26" t="n">
        <f aca="false">J250</f>
        <v>0</v>
      </c>
    </row>
    <row r="62" customFormat="false" ht="29.25" hidden="false" customHeight="true" outlineLevel="0" collapsed="false">
      <c r="A62" s="28" t="s">
        <v>124</v>
      </c>
      <c r="B62" s="26" t="s">
        <v>125</v>
      </c>
      <c r="C62" s="29" t="n">
        <v>0</v>
      </c>
      <c r="D62" s="26" t="n">
        <f aca="false">D251</f>
        <v>6898</v>
      </c>
      <c r="E62" s="26" t="n">
        <f aca="false">E251</f>
        <v>6898</v>
      </c>
      <c r="F62" s="26" t="n">
        <f aca="false">F251</f>
        <v>1302</v>
      </c>
      <c r="G62" s="26" t="n">
        <f aca="false">G251</f>
        <v>16419764</v>
      </c>
      <c r="H62" s="26" t="n">
        <f aca="false">H251</f>
        <v>16419764</v>
      </c>
      <c r="I62" s="26" t="n">
        <f aca="false">I251</f>
        <v>0</v>
      </c>
      <c r="J62" s="26" t="n">
        <f aca="false">J251</f>
        <v>0</v>
      </c>
    </row>
    <row r="63" customFormat="false" ht="29.25" hidden="false" customHeight="true" outlineLevel="0" collapsed="false">
      <c r="A63" s="28" t="s">
        <v>126</v>
      </c>
      <c r="B63" s="26" t="s">
        <v>127</v>
      </c>
      <c r="C63" s="29" t="n">
        <v>0</v>
      </c>
      <c r="D63" s="26" t="n">
        <f aca="false">D252</f>
        <v>1022</v>
      </c>
      <c r="E63" s="26" t="n">
        <f aca="false">E252</f>
        <v>2013</v>
      </c>
      <c r="F63" s="26" t="n">
        <f aca="false">F252</f>
        <v>193</v>
      </c>
      <c r="G63" s="26" t="n">
        <f aca="false">G252</f>
        <v>2105412</v>
      </c>
      <c r="H63" s="26" t="n">
        <f aca="false">H252</f>
        <v>2105412</v>
      </c>
      <c r="I63" s="26" t="n">
        <f aca="false">I252</f>
        <v>0</v>
      </c>
      <c r="J63" s="26" t="n">
        <f aca="false">J252</f>
        <v>0</v>
      </c>
    </row>
    <row r="64" customFormat="false" ht="29.25" hidden="false" customHeight="true" outlineLevel="0" collapsed="false">
      <c r="A64" s="28" t="s">
        <v>128</v>
      </c>
      <c r="B64" s="26" t="s">
        <v>129</v>
      </c>
      <c r="C64" s="29" t="n">
        <v>0</v>
      </c>
      <c r="D64" s="26" t="n">
        <f aca="false">D253</f>
        <v>21364</v>
      </c>
      <c r="E64" s="26" t="n">
        <f aca="false">E253</f>
        <v>21588</v>
      </c>
      <c r="F64" s="26" t="n">
        <f aca="false">F253</f>
        <v>2642</v>
      </c>
      <c r="G64" s="26" t="n">
        <f aca="false">G253</f>
        <v>5962923</v>
      </c>
      <c r="H64" s="26" t="n">
        <f aca="false">H253</f>
        <v>5962923</v>
      </c>
      <c r="I64" s="26" t="n">
        <f aca="false">I253</f>
        <v>0</v>
      </c>
      <c r="J64" s="26" t="n">
        <f aca="false">J253</f>
        <v>0</v>
      </c>
    </row>
    <row r="65" customFormat="false" ht="29.25" hidden="false" customHeight="true" outlineLevel="0" collapsed="false">
      <c r="A65" s="28" t="s">
        <v>130</v>
      </c>
      <c r="B65" s="26" t="s">
        <v>131</v>
      </c>
      <c r="C65" s="29" t="n">
        <v>0</v>
      </c>
      <c r="D65" s="26" t="n">
        <f aca="false">D254</f>
        <v>0</v>
      </c>
      <c r="E65" s="26" t="n">
        <f aca="false">E254</f>
        <v>0</v>
      </c>
      <c r="F65" s="26" t="n">
        <f aca="false">F254</f>
        <v>0</v>
      </c>
      <c r="G65" s="26" t="n">
        <f aca="false">G254</f>
        <v>0</v>
      </c>
      <c r="H65" s="26" t="n">
        <f aca="false">H254</f>
        <v>0</v>
      </c>
      <c r="I65" s="26" t="n">
        <f aca="false">I254</f>
        <v>0</v>
      </c>
      <c r="J65" s="26" t="n">
        <f aca="false">J254</f>
        <v>0</v>
      </c>
    </row>
    <row r="66" customFormat="false" ht="29.25" hidden="false" customHeight="true" outlineLevel="0" collapsed="false">
      <c r="A66" s="28" t="s">
        <v>132</v>
      </c>
      <c r="B66" s="26" t="s">
        <v>133</v>
      </c>
      <c r="C66" s="29" t="n">
        <v>0</v>
      </c>
      <c r="D66" s="26" t="n">
        <f aca="false">D255</f>
        <v>0</v>
      </c>
      <c r="E66" s="26" t="n">
        <f aca="false">E255</f>
        <v>0</v>
      </c>
      <c r="F66" s="26" t="n">
        <f aca="false">F255</f>
        <v>0</v>
      </c>
      <c r="G66" s="26" t="n">
        <f aca="false">G255</f>
        <v>0</v>
      </c>
      <c r="H66" s="26" t="n">
        <f aca="false">H255</f>
        <v>0</v>
      </c>
      <c r="I66" s="26" t="n">
        <f aca="false">I255</f>
        <v>0</v>
      </c>
      <c r="J66" s="26" t="n">
        <f aca="false">J255</f>
        <v>0</v>
      </c>
    </row>
    <row r="67" customFormat="false" ht="29.25" hidden="false" customHeight="true" outlineLevel="0" collapsed="false">
      <c r="A67" s="28" t="s">
        <v>134</v>
      </c>
      <c r="B67" s="26" t="s">
        <v>135</v>
      </c>
      <c r="C67" s="29" t="n">
        <v>0</v>
      </c>
      <c r="D67" s="26" t="n">
        <f aca="false">D256</f>
        <v>0</v>
      </c>
      <c r="E67" s="26" t="n">
        <f aca="false">E256</f>
        <v>0</v>
      </c>
      <c r="F67" s="26" t="n">
        <f aca="false">F256</f>
        <v>0</v>
      </c>
      <c r="G67" s="26" t="n">
        <f aca="false">G256</f>
        <v>0</v>
      </c>
      <c r="H67" s="26" t="n">
        <f aca="false">H256</f>
        <v>0</v>
      </c>
      <c r="I67" s="26" t="n">
        <f aca="false">I256</f>
        <v>0</v>
      </c>
      <c r="J67" s="26" t="n">
        <f aca="false">J256</f>
        <v>0</v>
      </c>
    </row>
    <row r="68" customFormat="false" ht="29.25" hidden="false" customHeight="true" outlineLevel="0" collapsed="false">
      <c r="A68" s="28" t="s">
        <v>132</v>
      </c>
      <c r="B68" s="26" t="s">
        <v>136</v>
      </c>
      <c r="C68" s="29" t="n">
        <v>0</v>
      </c>
      <c r="D68" s="26" t="n">
        <f aca="false">D257</f>
        <v>0</v>
      </c>
      <c r="E68" s="26" t="n">
        <f aca="false">E257</f>
        <v>0</v>
      </c>
      <c r="F68" s="26" t="n">
        <f aca="false">F257</f>
        <v>0</v>
      </c>
      <c r="G68" s="26" t="n">
        <f aca="false">G257</f>
        <v>0</v>
      </c>
      <c r="H68" s="26" t="n">
        <f aca="false">H257</f>
        <v>0</v>
      </c>
      <c r="I68" s="26" t="n">
        <f aca="false">I257</f>
        <v>0</v>
      </c>
      <c r="J68" s="26" t="n">
        <f aca="false">J257</f>
        <v>0</v>
      </c>
    </row>
    <row r="69" customFormat="false" ht="29.25" hidden="false" customHeight="true" outlineLevel="0" collapsed="false">
      <c r="A69" s="28" t="s">
        <v>137</v>
      </c>
      <c r="B69" s="26" t="s">
        <v>138</v>
      </c>
      <c r="C69" s="29" t="n">
        <v>0</v>
      </c>
      <c r="D69" s="26" t="n">
        <f aca="false">D358</f>
        <v>13</v>
      </c>
      <c r="E69" s="26" t="n">
        <f aca="false">E358</f>
        <v>13</v>
      </c>
      <c r="F69" s="26" t="n">
        <f aca="false">F358</f>
        <v>6</v>
      </c>
      <c r="G69" s="26" t="n">
        <f aca="false">G358</f>
        <v>5460</v>
      </c>
      <c r="H69" s="26" t="n">
        <f aca="false">H358</f>
        <v>5460</v>
      </c>
      <c r="I69" s="26" t="n">
        <f aca="false">I358</f>
        <v>0</v>
      </c>
      <c r="J69" s="26" t="n">
        <f aca="false">J358</f>
        <v>0</v>
      </c>
    </row>
    <row r="70" customFormat="false" ht="29.25" hidden="false" customHeight="true" outlineLevel="0" collapsed="false">
      <c r="A70" s="28" t="s">
        <v>139</v>
      </c>
      <c r="B70" s="26" t="s">
        <v>140</v>
      </c>
      <c r="C70" s="29" t="n">
        <v>0</v>
      </c>
      <c r="D70" s="26" t="n">
        <f aca="false">D436</f>
        <v>15</v>
      </c>
      <c r="E70" s="26" t="n">
        <f aca="false">E436</f>
        <v>15</v>
      </c>
      <c r="F70" s="26" t="n">
        <f aca="false">F436</f>
        <v>8</v>
      </c>
      <c r="G70" s="26" t="n">
        <f aca="false">G436</f>
        <v>1763</v>
      </c>
      <c r="H70" s="26" t="n">
        <f aca="false">H436</f>
        <v>1763</v>
      </c>
      <c r="I70" s="26" t="n">
        <f aca="false">I436</f>
        <v>0</v>
      </c>
      <c r="J70" s="26" t="n">
        <f aca="false">J436</f>
        <v>0</v>
      </c>
    </row>
    <row r="71" customFormat="false" ht="29.25" hidden="false" customHeight="true" outlineLevel="0" collapsed="false">
      <c r="A71" s="28" t="s">
        <v>141</v>
      </c>
      <c r="B71" s="26" t="s">
        <v>142</v>
      </c>
      <c r="C71" s="29" t="n">
        <v>0</v>
      </c>
      <c r="D71" s="26" t="n">
        <f aca="false">D558</f>
        <v>9354</v>
      </c>
      <c r="E71" s="26" t="n">
        <f aca="false">E558</f>
        <v>9354</v>
      </c>
      <c r="F71" s="26" t="n">
        <f aca="false">F558</f>
        <v>47</v>
      </c>
      <c r="G71" s="26" t="n">
        <f aca="false">G558</f>
        <v>1535583</v>
      </c>
      <c r="H71" s="26" t="n">
        <f aca="false">H558</f>
        <v>1395471</v>
      </c>
      <c r="I71" s="26" t="n">
        <f aca="false">I558</f>
        <v>140115</v>
      </c>
      <c r="J71" s="26" t="n">
        <f aca="false">J558</f>
        <v>140115</v>
      </c>
    </row>
    <row r="72" customFormat="false" ht="29.25" hidden="false" customHeight="true" outlineLevel="0" collapsed="false">
      <c r="A72" s="28" t="s">
        <v>143</v>
      </c>
      <c r="B72" s="26" t="s">
        <v>144</v>
      </c>
      <c r="C72" s="29" t="n">
        <v>0</v>
      </c>
      <c r="D72" s="26" t="n">
        <f aca="false">D356</f>
        <v>5887</v>
      </c>
      <c r="E72" s="26" t="n">
        <f aca="false">E356</f>
        <v>10286</v>
      </c>
      <c r="F72" s="26" t="n">
        <f aca="false">F356</f>
        <v>1542900</v>
      </c>
      <c r="G72" s="26" t="n">
        <f aca="false">G356</f>
        <v>1542900</v>
      </c>
      <c r="H72" s="26" t="n">
        <f aca="false">H356</f>
        <v>0</v>
      </c>
      <c r="I72" s="26" t="n">
        <f aca="false">I356</f>
        <v>0</v>
      </c>
      <c r="J72" s="26" t="n">
        <f aca="false">J356</f>
        <v>0</v>
      </c>
    </row>
    <row r="73" customFormat="false" ht="29.25" hidden="false" customHeight="true" outlineLevel="0" collapsed="false">
      <c r="A73" s="28" t="s">
        <v>145</v>
      </c>
      <c r="B73" s="26" t="s">
        <v>146</v>
      </c>
      <c r="C73" s="29" t="n">
        <v>0</v>
      </c>
      <c r="D73" s="26" t="n">
        <f aca="false">D647</f>
        <v>4691</v>
      </c>
      <c r="E73" s="26" t="n">
        <f aca="false">E647</f>
        <v>11711</v>
      </c>
      <c r="F73" s="26" t="n">
        <f aca="false">F647</f>
        <v>408</v>
      </c>
      <c r="G73" s="26" t="n">
        <f aca="false">G647</f>
        <v>3970066</v>
      </c>
      <c r="H73" s="26" t="n">
        <f aca="false">H647</f>
        <v>3260595</v>
      </c>
      <c r="I73" s="26" t="n">
        <f aca="false">I647</f>
        <v>709471</v>
      </c>
      <c r="J73" s="26" t="n">
        <f aca="false">J647</f>
        <v>709471</v>
      </c>
    </row>
    <row r="74" customFormat="false" ht="29.25" hidden="false" customHeight="true" outlineLevel="0" collapsed="false">
      <c r="A74" s="23" t="s">
        <v>147</v>
      </c>
      <c r="B74" s="31"/>
      <c r="C74" s="32"/>
      <c r="D74" s="32"/>
      <c r="E74" s="32"/>
      <c r="F74" s="32"/>
      <c r="G74" s="32"/>
      <c r="H74" s="32"/>
      <c r="I74" s="32"/>
      <c r="J74" s="32"/>
    </row>
    <row r="75" customFormat="false" ht="29.25" hidden="false" customHeight="true" outlineLevel="0" collapsed="false">
      <c r="A75" s="25" t="s">
        <v>15</v>
      </c>
      <c r="B75" s="26" t="s">
        <v>16</v>
      </c>
      <c r="C75" s="29" t="n">
        <v>0</v>
      </c>
      <c r="D75" s="26" t="n">
        <f aca="false">D103+D110+D115+D120+D125+D130+D135+D140+D145+D151+D156+D161+D186+D191+D196+D202+D207+D213</f>
        <v>1928602</v>
      </c>
      <c r="E75" s="26" t="n">
        <f aca="false">E103+E110+E115+E120+E125+E130+E135+E140+E145+E151+E156+E161+E186+E191+E196+E202+E207+E213</f>
        <v>2439844</v>
      </c>
      <c r="F75" s="26" t="n">
        <f aca="false">F103+F110+F115+F120+F125+F130+F135+F140+F145+F151+F156+F161+F186+F191+F196+F202+F207+F213</f>
        <v>44411</v>
      </c>
      <c r="G75" s="26" t="n">
        <f aca="false">G103+G110+G115+G120+G125+G130+G135+G140+G145+G151+G156+G161+G186+G191+G196+G202+G207+G213</f>
        <v>205918252</v>
      </c>
      <c r="H75" s="26" t="n">
        <f aca="false">H103+H110+H115+H120+H125+H130+H135+H140+H145+H151+H156+H161+H186+H191+H196+H202+H207+H213</f>
        <v>280306225</v>
      </c>
      <c r="I75" s="26" t="n">
        <f aca="false">I103+I110+I115+I120+I125+I130+I135+I140+I145+I151+I156+I161+I186+I191+I196+I202+I207+I213</f>
        <v>474834659</v>
      </c>
      <c r="J75" s="26" t="n">
        <f aca="false">J103+J110+J115+J120+J125+J130+J135+J140+J145+J151+J156+J161+J186+J191+J196+J202+J207+J213</f>
        <v>2077345</v>
      </c>
    </row>
    <row r="76" customFormat="false" ht="29.25" hidden="false" customHeight="true" outlineLevel="0" collapsed="false">
      <c r="A76" s="28" t="s">
        <v>18</v>
      </c>
      <c r="B76" s="26" t="s">
        <v>19</v>
      </c>
      <c r="C76" s="29" t="n">
        <v>0</v>
      </c>
      <c r="D76" s="26" t="n">
        <f aca="false">D104+D111+D116+D121+D126+D131+D136+D141+D146+D152+D157+D162+D187+D192+D197+D203+D208+D214</f>
        <v>215107</v>
      </c>
      <c r="E76" s="26" t="n">
        <f aca="false">E104+E111+E116+E121+E126+E131+E136+E141+E146+E152+E157+E162+E187+E192+E197+E203+E208+E214</f>
        <v>235052</v>
      </c>
      <c r="F76" s="26" t="n">
        <f aca="false">F104+F111+F116+F121+F126+F131+F136+F141+F146+F152+F157+F162+F187+F192+F197+F203+F208+F214</f>
        <v>3896</v>
      </c>
      <c r="G76" s="26" t="n">
        <f aca="false">G104+G111+G116+G121+G126+G131+G136+G141+G146+G152+G157+G162+G187+G192+G197+G203+G208+G214</f>
        <v>36046307</v>
      </c>
      <c r="H76" s="26" t="n">
        <f aca="false">H104+H111+H116+H121+H126+H131+H136+H141+H146+H152+H157+H162+H187+H192+H197+H203+H208+H214</f>
        <v>35842843</v>
      </c>
      <c r="I76" s="26" t="n">
        <f aca="false">I104+I111+I116+I121+I126+I131+I136+I141+I146+I152+I157+I162+I187+I192+I197+I203+I208+I214</f>
        <v>40117101</v>
      </c>
      <c r="J76" s="26" t="n">
        <f aca="false">J104+J111+J116+J121+J126+J131+J136+J141+J146+J152+J157+J162+J187+J192+J197+J203+J208+J214</f>
        <v>428670</v>
      </c>
    </row>
    <row r="77" customFormat="false" ht="29.25" hidden="false" customHeight="true" outlineLevel="0" collapsed="false">
      <c r="A77" s="28" t="s">
        <v>20</v>
      </c>
      <c r="B77" s="26" t="s">
        <v>21</v>
      </c>
      <c r="C77" s="29" t="n">
        <v>0</v>
      </c>
      <c r="D77" s="26" t="n">
        <f aca="false">D105+D112+D117+D122+D127+D132+D137+D142+D147+D153+D158+D163+D188+D193+D198+D204+D209+D215</f>
        <v>320</v>
      </c>
      <c r="E77" s="26" t="n">
        <f aca="false">E105+E112+E117+E122+E127+E132+E137+E142+E147+E153+E158+E163+E188+E193+E198+E204+E209+E215</f>
        <v>326</v>
      </c>
      <c r="F77" s="26" t="n">
        <f aca="false">F105+F112+F117+F122+F127+F132+F137+F142+F147+F153+F158+F163+F188+F193+F198+F204+F209+F215</f>
        <v>23</v>
      </c>
      <c r="G77" s="26" t="n">
        <f aca="false">G105+G112+G117+G122+G127+G132+G137+G142+G147+G153+G158+G163+G188+G193+G198+G204+G209+G215</f>
        <v>42755</v>
      </c>
      <c r="H77" s="26" t="n">
        <f aca="false">H105+H112+H117+H122+H127+H132+H137+H142+H147+H153+H158+H163+H188+H193+H198+H204+H209+H215</f>
        <v>44354</v>
      </c>
      <c r="I77" s="26" t="n">
        <f aca="false">I105+I112+I117+I122+I127+I132+I137+I142+I147+I153+I158+I163+I188+I193+I198+I204+I209+I215</f>
        <v>40949</v>
      </c>
      <c r="J77" s="26" t="n">
        <f aca="false">J105+J112+J117+J122+J127+J132+J137+J142+J147+J153+J158+J163+J188+J193+J198+J204+J209+J215</f>
        <v>945</v>
      </c>
    </row>
    <row r="78" customFormat="false" ht="29.25" hidden="false" customHeight="true" outlineLevel="0" collapsed="false">
      <c r="A78" s="28" t="s">
        <v>22</v>
      </c>
      <c r="B78" s="26" t="s">
        <v>23</v>
      </c>
      <c r="C78" s="29" t="n">
        <v>0</v>
      </c>
      <c r="D78" s="26" t="n">
        <f aca="false">D106+D113+D118+D123+D128+D133+D138+D143+D148+D154+D159+D164+D189+D194+D199+D205+D210+D216</f>
        <v>2043</v>
      </c>
      <c r="E78" s="26" t="n">
        <f aca="false">E106+E113+E118+E123+E128+E133+E138+E143+E148+E154+E159+E164+E189+E194+E199+E205+E210+E216</f>
        <v>2377</v>
      </c>
      <c r="F78" s="26" t="n">
        <f aca="false">F106+F113+F118+F123+F128+F133+F138+F143+F148+F154+F159+F164+F189+F194+F199+F205+F210+F216</f>
        <v>41</v>
      </c>
      <c r="G78" s="26" t="n">
        <f aca="false">G106+G113+G118+G123+G128+G133+G138+G143+G148+G154+G159+G164+G189+G194+G199+G205+G210+G216</f>
        <v>287935</v>
      </c>
      <c r="H78" s="26" t="n">
        <f aca="false">H106+H113+H118+H123+H128+H133+H138+H143+H148+H154+H159+H164+H189+H194+H199+H205+H210+H216</f>
        <v>299116</v>
      </c>
      <c r="I78" s="26" t="n">
        <f aca="false">I106+I113+I118+I123+I128+I133+I138+I143+I148+I154+I159+I164+I189+I194+I199+I205+I210+I216</f>
        <v>559822</v>
      </c>
      <c r="J78" s="26" t="n">
        <f aca="false">J106+J113+J118+J123+J128+J133+J138+J143+J148+J154+J159+J164+J189+J194+J199+J205+J210+J216</f>
        <v>3675</v>
      </c>
    </row>
    <row r="79" customFormat="false" ht="29.25" hidden="false" customHeight="true" outlineLevel="0" collapsed="false">
      <c r="A79" s="28" t="s">
        <v>24</v>
      </c>
      <c r="B79" s="26" t="s">
        <v>25</v>
      </c>
      <c r="C79" s="29" t="n">
        <v>0</v>
      </c>
      <c r="D79" s="26" t="n">
        <f aca="false">D107+D149+D211</f>
        <v>3816</v>
      </c>
      <c r="E79" s="26" t="n">
        <f aca="false">E107+E149+E211</f>
        <v>4392</v>
      </c>
      <c r="F79" s="26" t="n">
        <f aca="false">F107+F149+F211</f>
        <v>3799</v>
      </c>
      <c r="G79" s="26" t="n">
        <f aca="false">G107+G149+G211</f>
        <v>486800</v>
      </c>
      <c r="H79" s="26" t="n">
        <f aca="false">H107+H149+H211</f>
        <v>486800</v>
      </c>
      <c r="I79" s="26" t="n">
        <f aca="false">I107+I149+I211</f>
        <v>3172965</v>
      </c>
      <c r="J79" s="26" t="n">
        <f aca="false">J107+J149+J211</f>
        <v>0</v>
      </c>
    </row>
    <row r="80" customFormat="false" ht="29.25" hidden="false" customHeight="true" outlineLevel="0" collapsed="false">
      <c r="A80" s="28" t="s">
        <v>26</v>
      </c>
      <c r="B80" s="26" t="s">
        <v>27</v>
      </c>
      <c r="C80" s="29" t="n">
        <v>0</v>
      </c>
      <c r="D80" s="26" t="n">
        <f aca="false">D108</f>
        <v>3568</v>
      </c>
      <c r="E80" s="26" t="n">
        <f aca="false">E108</f>
        <v>14274</v>
      </c>
      <c r="F80" s="26" t="n">
        <f aca="false">F108</f>
        <v>14274</v>
      </c>
      <c r="G80" s="26" t="n">
        <f aca="false">G108</f>
        <v>1498770</v>
      </c>
      <c r="H80" s="26" t="n">
        <f aca="false">H108</f>
        <v>1498770</v>
      </c>
      <c r="I80" s="26" t="n">
        <f aca="false">I108</f>
        <v>0</v>
      </c>
      <c r="J80" s="26" t="n">
        <f aca="false">J108</f>
        <v>0</v>
      </c>
    </row>
    <row r="81" customFormat="false" ht="29.25" hidden="false" customHeight="true" outlineLevel="0" collapsed="false">
      <c r="A81" s="28" t="s">
        <v>28</v>
      </c>
      <c r="B81" s="26" t="s">
        <v>29</v>
      </c>
      <c r="C81" s="29" t="n">
        <v>0</v>
      </c>
      <c r="D81" s="26" t="n">
        <f aca="false">(D200)</f>
        <v>0</v>
      </c>
      <c r="E81" s="26" t="n">
        <f aca="false">(E200)</f>
        <v>0</v>
      </c>
      <c r="F81" s="26" t="n">
        <f aca="false">(F200)</f>
        <v>0</v>
      </c>
      <c r="G81" s="26" t="n">
        <f aca="false">(G200)</f>
        <v>0</v>
      </c>
      <c r="H81" s="26" t="n">
        <f aca="false">(H200)</f>
        <v>0</v>
      </c>
      <c r="I81" s="26" t="n">
        <f aca="false">(I200)</f>
        <v>0</v>
      </c>
      <c r="J81" s="26" t="n">
        <f aca="false">(J200)</f>
        <v>0</v>
      </c>
    </row>
    <row r="82" customFormat="false" ht="29.25" hidden="false" customHeight="true" outlineLevel="0" collapsed="false">
      <c r="A82" s="25" t="s">
        <v>30</v>
      </c>
      <c r="B82" s="26" t="s">
        <v>31</v>
      </c>
      <c r="C82" s="29" t="n">
        <v>0</v>
      </c>
      <c r="D82" s="26" t="n">
        <f aca="false">(D165)</f>
        <v>0</v>
      </c>
      <c r="E82" s="26" t="n">
        <f aca="false">(E165)</f>
        <v>0</v>
      </c>
      <c r="F82" s="26" t="n">
        <f aca="false">(F165)</f>
        <v>0</v>
      </c>
      <c r="G82" s="26" t="n">
        <f aca="false">(G165)</f>
        <v>0</v>
      </c>
      <c r="H82" s="26" t="n">
        <f aca="false">(H165)</f>
        <v>0</v>
      </c>
      <c r="I82" s="26" t="n">
        <f aca="false">(I165)</f>
        <v>0</v>
      </c>
      <c r="J82" s="26" t="n">
        <f aca="false">(J165)</f>
        <v>0</v>
      </c>
    </row>
    <row r="83" customFormat="false" ht="15.75" hidden="false" customHeight="false" outlineLevel="0" collapsed="false">
      <c r="A83" s="28" t="s">
        <v>32</v>
      </c>
      <c r="B83" s="26" t="s">
        <v>33</v>
      </c>
      <c r="C83" s="29" t="n">
        <v>0</v>
      </c>
      <c r="D83" s="26" t="n">
        <f aca="false">(D166)</f>
        <v>0</v>
      </c>
      <c r="E83" s="26" t="n">
        <f aca="false">(E166)</f>
        <v>0</v>
      </c>
      <c r="F83" s="26" t="n">
        <f aca="false">(F166)</f>
        <v>0</v>
      </c>
      <c r="G83" s="26" t="n">
        <f aca="false">(G166)</f>
        <v>0</v>
      </c>
      <c r="H83" s="26" t="n">
        <f aca="false">(H166)</f>
        <v>0</v>
      </c>
      <c r="I83" s="26" t="n">
        <f aca="false">(I166)</f>
        <v>0</v>
      </c>
      <c r="J83" s="26" t="n">
        <f aca="false">(J166)</f>
        <v>0</v>
      </c>
    </row>
    <row r="84" customFormat="false" ht="15.75" hidden="false" customHeight="false" outlineLevel="0" collapsed="false">
      <c r="A84" s="28" t="s">
        <v>34</v>
      </c>
      <c r="B84" s="26" t="s">
        <v>35</v>
      </c>
      <c r="C84" s="29" t="n">
        <v>0</v>
      </c>
      <c r="D84" s="26" t="n">
        <f aca="false">(D167)</f>
        <v>0</v>
      </c>
      <c r="E84" s="26" t="n">
        <f aca="false">(E167)</f>
        <v>0</v>
      </c>
      <c r="F84" s="26" t="n">
        <f aca="false">(F167)</f>
        <v>0</v>
      </c>
      <c r="G84" s="26" t="n">
        <f aca="false">(G167)</f>
        <v>0</v>
      </c>
      <c r="H84" s="26" t="n">
        <f aca="false">(H167)</f>
        <v>0</v>
      </c>
      <c r="I84" s="26" t="n">
        <f aca="false">(I167)</f>
        <v>0</v>
      </c>
      <c r="J84" s="26" t="n">
        <f aca="false">(J167)</f>
        <v>0</v>
      </c>
    </row>
    <row r="85" customFormat="false" ht="25.5" hidden="false" customHeight="false" outlineLevel="0" collapsed="false">
      <c r="A85" s="28" t="s">
        <v>36</v>
      </c>
      <c r="B85" s="26" t="s">
        <v>37</v>
      </c>
      <c r="C85" s="29" t="n">
        <v>0</v>
      </c>
      <c r="D85" s="26" t="n">
        <f aca="false">(D168)</f>
        <v>0</v>
      </c>
      <c r="E85" s="26" t="n">
        <f aca="false">(E168)</f>
        <v>0</v>
      </c>
      <c r="F85" s="26" t="n">
        <f aca="false">(F168)</f>
        <v>0</v>
      </c>
      <c r="G85" s="26" t="n">
        <f aca="false">(G168)</f>
        <v>0</v>
      </c>
      <c r="H85" s="26" t="n">
        <f aca="false">(H168)</f>
        <v>0</v>
      </c>
      <c r="I85" s="26" t="n">
        <f aca="false">(I168)</f>
        <v>0</v>
      </c>
      <c r="J85" s="26" t="n">
        <f aca="false">(J168)</f>
        <v>0</v>
      </c>
    </row>
    <row r="86" customFormat="false" ht="15.75" hidden="false" customHeight="false" outlineLevel="0" collapsed="false">
      <c r="A86" s="25" t="s">
        <v>38</v>
      </c>
      <c r="B86" s="26" t="s">
        <v>39</v>
      </c>
      <c r="C86" s="29" t="n">
        <v>0</v>
      </c>
      <c r="D86" s="26" t="n">
        <f aca="false">(D169)</f>
        <v>0</v>
      </c>
      <c r="E86" s="26" t="n">
        <f aca="false">(E169)</f>
        <v>0</v>
      </c>
      <c r="F86" s="26" t="n">
        <f aca="false">(F169)</f>
        <v>0</v>
      </c>
      <c r="G86" s="26" t="n">
        <f aca="false">(G169)</f>
        <v>0</v>
      </c>
      <c r="H86" s="26" t="n">
        <f aca="false">(H169)</f>
        <v>0</v>
      </c>
      <c r="I86" s="26" t="n">
        <f aca="false">(I169)</f>
        <v>0</v>
      </c>
      <c r="J86" s="26" t="n">
        <f aca="false">(J169)</f>
        <v>0</v>
      </c>
    </row>
    <row r="87" customFormat="false" ht="15.75" hidden="false" customHeight="false" outlineLevel="0" collapsed="false">
      <c r="A87" s="28" t="s">
        <v>40</v>
      </c>
      <c r="B87" s="26" t="s">
        <v>41</v>
      </c>
      <c r="C87" s="29" t="n">
        <v>0</v>
      </c>
      <c r="D87" s="26" t="n">
        <f aca="false">(D170)</f>
        <v>0</v>
      </c>
      <c r="E87" s="26" t="n">
        <f aca="false">(E170)</f>
        <v>0</v>
      </c>
      <c r="F87" s="26" t="n">
        <f aca="false">(F170)</f>
        <v>0</v>
      </c>
      <c r="G87" s="26" t="n">
        <f aca="false">(G170)</f>
        <v>0</v>
      </c>
      <c r="H87" s="26" t="n">
        <f aca="false">(H170)</f>
        <v>0</v>
      </c>
      <c r="I87" s="26" t="n">
        <f aca="false">(I170)</f>
        <v>0</v>
      </c>
      <c r="J87" s="26" t="n">
        <f aca="false">(J170)</f>
        <v>0</v>
      </c>
    </row>
    <row r="88" customFormat="false" ht="23.25" hidden="false" customHeight="true" outlineLevel="0" collapsed="false">
      <c r="A88" s="28" t="s">
        <v>42</v>
      </c>
      <c r="B88" s="26" t="s">
        <v>43</v>
      </c>
      <c r="C88" s="29" t="n">
        <v>0</v>
      </c>
      <c r="D88" s="26"/>
      <c r="E88" s="26"/>
      <c r="F88" s="26"/>
      <c r="G88" s="26"/>
      <c r="H88" s="26"/>
      <c r="I88" s="26"/>
      <c r="J88" s="26"/>
    </row>
    <row r="89" customFormat="false" ht="24.75" hidden="false" customHeight="true" outlineLevel="0" collapsed="false">
      <c r="A89" s="28" t="s">
        <v>44</v>
      </c>
      <c r="B89" s="26" t="s">
        <v>45</v>
      </c>
      <c r="C89" s="29" t="n">
        <v>0</v>
      </c>
      <c r="D89" s="26" t="n">
        <f aca="false">(D172)</f>
        <v>0</v>
      </c>
      <c r="E89" s="26" t="n">
        <f aca="false">(E172)</f>
        <v>0</v>
      </c>
      <c r="F89" s="26" t="n">
        <f aca="false">(F172)</f>
        <v>0</v>
      </c>
      <c r="G89" s="26" t="n">
        <f aca="false">(G172)</f>
        <v>0</v>
      </c>
      <c r="H89" s="26" t="n">
        <f aca="false">(H172)</f>
        <v>0</v>
      </c>
      <c r="I89" s="26" t="n">
        <f aca="false">(I172)</f>
        <v>0</v>
      </c>
      <c r="J89" s="26" t="n">
        <f aca="false">(J172)</f>
        <v>0</v>
      </c>
    </row>
    <row r="90" customFormat="false" ht="19.5" hidden="false" customHeight="true" outlineLevel="0" collapsed="false">
      <c r="A90" s="25" t="s">
        <v>46</v>
      </c>
      <c r="B90" s="26" t="s">
        <v>47</v>
      </c>
      <c r="C90" s="29" t="n">
        <v>0</v>
      </c>
      <c r="D90" s="26" t="n">
        <f aca="false">(D173)</f>
        <v>0</v>
      </c>
      <c r="E90" s="26" t="n">
        <f aca="false">(E173)</f>
        <v>0</v>
      </c>
      <c r="F90" s="26" t="n">
        <f aca="false">(F173)</f>
        <v>0</v>
      </c>
      <c r="G90" s="26" t="n">
        <f aca="false">(G173)</f>
        <v>0</v>
      </c>
      <c r="H90" s="26" t="n">
        <f aca="false">(H173)</f>
        <v>0</v>
      </c>
      <c r="I90" s="26" t="n">
        <f aca="false">(I173)</f>
        <v>0</v>
      </c>
      <c r="J90" s="26" t="n">
        <f aca="false">(J173)</f>
        <v>0</v>
      </c>
    </row>
    <row r="91" customFormat="false" ht="24.75" hidden="false" customHeight="true" outlineLevel="0" collapsed="false">
      <c r="A91" s="28" t="s">
        <v>48</v>
      </c>
      <c r="B91" s="26" t="s">
        <v>49</v>
      </c>
      <c r="C91" s="29" t="n">
        <v>0</v>
      </c>
      <c r="D91" s="26" t="n">
        <f aca="false">(D174)</f>
        <v>0</v>
      </c>
      <c r="E91" s="26" t="n">
        <f aca="false">(E174)</f>
        <v>0</v>
      </c>
      <c r="F91" s="26" t="n">
        <f aca="false">(F174)</f>
        <v>0</v>
      </c>
      <c r="G91" s="26" t="n">
        <f aca="false">(G174)</f>
        <v>0</v>
      </c>
      <c r="H91" s="26" t="n">
        <f aca="false">(H174)</f>
        <v>0</v>
      </c>
      <c r="I91" s="26" t="n">
        <f aca="false">(I174)</f>
        <v>0</v>
      </c>
      <c r="J91" s="26" t="n">
        <f aca="false">(J174)</f>
        <v>0</v>
      </c>
    </row>
    <row r="92" customFormat="false" ht="24.75" hidden="false" customHeight="true" outlineLevel="0" collapsed="false">
      <c r="A92" s="28" t="s">
        <v>50</v>
      </c>
      <c r="B92" s="26" t="s">
        <v>51</v>
      </c>
      <c r="C92" s="29" t="n">
        <v>0</v>
      </c>
      <c r="D92" s="26" t="n">
        <f aca="false">(D175)</f>
        <v>0</v>
      </c>
      <c r="E92" s="26" t="n">
        <f aca="false">(E175)</f>
        <v>0</v>
      </c>
      <c r="F92" s="26" t="n">
        <f aca="false">(F175)</f>
        <v>0</v>
      </c>
      <c r="G92" s="26" t="n">
        <f aca="false">(G175)</f>
        <v>0</v>
      </c>
      <c r="H92" s="26" t="n">
        <f aca="false">(H175)</f>
        <v>0</v>
      </c>
      <c r="I92" s="26" t="n">
        <f aca="false">(I175)</f>
        <v>0</v>
      </c>
      <c r="J92" s="26" t="n">
        <f aca="false">(J175)</f>
        <v>0</v>
      </c>
    </row>
    <row r="93" customFormat="false" ht="29.25" hidden="false" customHeight="true" outlineLevel="0" collapsed="false">
      <c r="A93" s="28" t="s">
        <v>52</v>
      </c>
      <c r="B93" s="26" t="s">
        <v>53</v>
      </c>
      <c r="C93" s="29" t="n">
        <v>0</v>
      </c>
      <c r="D93" s="26" t="n">
        <f aca="false">(D176)</f>
        <v>0</v>
      </c>
      <c r="E93" s="26" t="n">
        <f aca="false">(E176)</f>
        <v>0</v>
      </c>
      <c r="F93" s="26" t="n">
        <f aca="false">(F176)</f>
        <v>0</v>
      </c>
      <c r="G93" s="26" t="n">
        <f aca="false">(G176)</f>
        <v>0</v>
      </c>
      <c r="H93" s="26" t="n">
        <f aca="false">(H176)</f>
        <v>0</v>
      </c>
      <c r="I93" s="26" t="n">
        <f aca="false">(I176)</f>
        <v>0</v>
      </c>
      <c r="J93" s="26" t="n">
        <f aca="false">(J176)</f>
        <v>0</v>
      </c>
    </row>
    <row r="94" customFormat="false" ht="22.5" hidden="false" customHeight="true" outlineLevel="0" collapsed="false">
      <c r="A94" s="25" t="s">
        <v>54</v>
      </c>
      <c r="B94" s="26" t="s">
        <v>55</v>
      </c>
      <c r="C94" s="29" t="n">
        <v>0</v>
      </c>
      <c r="D94" s="26" t="n">
        <f aca="false">(D177)</f>
        <v>0</v>
      </c>
      <c r="E94" s="26" t="n">
        <f aca="false">(E177)</f>
        <v>0</v>
      </c>
      <c r="F94" s="26" t="n">
        <f aca="false">(F177)</f>
        <v>0</v>
      </c>
      <c r="G94" s="26" t="n">
        <f aca="false">(G177)</f>
        <v>0</v>
      </c>
      <c r="H94" s="26" t="n">
        <f aca="false">(H177)</f>
        <v>0</v>
      </c>
      <c r="I94" s="26" t="n">
        <f aca="false">(I177)</f>
        <v>0</v>
      </c>
      <c r="J94" s="26" t="n">
        <f aca="false">(J177)</f>
        <v>0</v>
      </c>
    </row>
    <row r="95" customFormat="false" ht="37.5" hidden="false" customHeight="true" outlineLevel="0" collapsed="false">
      <c r="A95" s="28" t="s">
        <v>56</v>
      </c>
      <c r="B95" s="26" t="s">
        <v>57</v>
      </c>
      <c r="C95" s="29" t="n">
        <v>0</v>
      </c>
      <c r="D95" s="26" t="n">
        <f aca="false">(D178)</f>
        <v>0</v>
      </c>
      <c r="E95" s="26" t="n">
        <f aca="false">(E178)</f>
        <v>0</v>
      </c>
      <c r="F95" s="26" t="n">
        <f aca="false">(F178)</f>
        <v>0</v>
      </c>
      <c r="G95" s="26" t="n">
        <f aca="false">(G178)</f>
        <v>0</v>
      </c>
      <c r="H95" s="26" t="n">
        <f aca="false">(H178)</f>
        <v>0</v>
      </c>
      <c r="I95" s="26" t="n">
        <f aca="false">(I178)</f>
        <v>0</v>
      </c>
      <c r="J95" s="26" t="n">
        <f aca="false">(J178)</f>
        <v>0</v>
      </c>
    </row>
    <row r="96" customFormat="false" ht="21.75" hidden="false" customHeight="true" outlineLevel="0" collapsed="false">
      <c r="A96" s="28" t="s">
        <v>58</v>
      </c>
      <c r="B96" s="26" t="s">
        <v>59</v>
      </c>
      <c r="C96" s="29" t="n">
        <v>0</v>
      </c>
      <c r="D96" s="26" t="n">
        <f aca="false">(D179)</f>
        <v>0</v>
      </c>
      <c r="E96" s="26" t="n">
        <f aca="false">(E179)</f>
        <v>0</v>
      </c>
      <c r="F96" s="26" t="n">
        <f aca="false">(F179)</f>
        <v>0</v>
      </c>
      <c r="G96" s="26" t="n">
        <f aca="false">(G179)</f>
        <v>0</v>
      </c>
      <c r="H96" s="26" t="n">
        <f aca="false">(H179)</f>
        <v>0</v>
      </c>
      <c r="I96" s="26" t="n">
        <f aca="false">(I179)</f>
        <v>0</v>
      </c>
      <c r="J96" s="26" t="n">
        <f aca="false">(J179)</f>
        <v>0</v>
      </c>
    </row>
    <row r="97" customFormat="false" ht="25.5" hidden="false" customHeight="false" outlineLevel="0" collapsed="false">
      <c r="A97" s="28" t="s">
        <v>60</v>
      </c>
      <c r="B97" s="26" t="s">
        <v>61</v>
      </c>
      <c r="C97" s="29" t="n">
        <v>0</v>
      </c>
      <c r="D97" s="26" t="n">
        <f aca="false">(D180)</f>
        <v>0</v>
      </c>
      <c r="E97" s="26" t="n">
        <f aca="false">(E180)</f>
        <v>0</v>
      </c>
      <c r="F97" s="26" t="n">
        <f aca="false">(F180)</f>
        <v>0</v>
      </c>
      <c r="G97" s="26" t="n">
        <f aca="false">(G180)</f>
        <v>0</v>
      </c>
      <c r="H97" s="26" t="n">
        <f aca="false">(H180)</f>
        <v>0</v>
      </c>
      <c r="I97" s="26" t="n">
        <f aca="false">(I180)</f>
        <v>0</v>
      </c>
      <c r="J97" s="26" t="n">
        <f aca="false">(J180)</f>
        <v>0</v>
      </c>
    </row>
    <row r="98" customFormat="false" ht="15.75" hidden="false" customHeight="false" outlineLevel="0" collapsed="false">
      <c r="A98" s="25" t="s">
        <v>62</v>
      </c>
      <c r="B98" s="26" t="s">
        <v>63</v>
      </c>
      <c r="C98" s="29" t="n">
        <v>0</v>
      </c>
      <c r="D98" s="26" t="n">
        <f aca="false">(D181)</f>
        <v>0</v>
      </c>
      <c r="E98" s="26" t="n">
        <f aca="false">(E181)</f>
        <v>0</v>
      </c>
      <c r="F98" s="26" t="n">
        <f aca="false">(F181)</f>
        <v>0</v>
      </c>
      <c r="G98" s="26" t="n">
        <f aca="false">(G181)</f>
        <v>0</v>
      </c>
      <c r="H98" s="26" t="n">
        <f aca="false">(H181)</f>
        <v>0</v>
      </c>
      <c r="I98" s="26" t="n">
        <f aca="false">(I181)</f>
        <v>0</v>
      </c>
      <c r="J98" s="26" t="n">
        <f aca="false">(J181)</f>
        <v>0</v>
      </c>
    </row>
    <row r="99" customFormat="false" ht="15.75" hidden="false" customHeight="false" outlineLevel="0" collapsed="false">
      <c r="A99" s="28" t="s">
        <v>64</v>
      </c>
      <c r="B99" s="26" t="s">
        <v>65</v>
      </c>
      <c r="C99" s="29" t="n">
        <v>0</v>
      </c>
      <c r="D99" s="26" t="n">
        <f aca="false">(D182)</f>
        <v>0</v>
      </c>
      <c r="E99" s="26" t="n">
        <f aca="false">(E182)</f>
        <v>0</v>
      </c>
      <c r="F99" s="26" t="n">
        <f aca="false">(F182)</f>
        <v>0</v>
      </c>
      <c r="G99" s="26" t="n">
        <f aca="false">(G182)</f>
        <v>0</v>
      </c>
      <c r="H99" s="26" t="n">
        <f aca="false">(H182)</f>
        <v>0</v>
      </c>
      <c r="I99" s="26" t="n">
        <f aca="false">(I182)</f>
        <v>0</v>
      </c>
      <c r="J99" s="26" t="n">
        <f aca="false">(J182)</f>
        <v>0</v>
      </c>
    </row>
    <row r="100" customFormat="false" ht="22.5" hidden="false" customHeight="true" outlineLevel="0" collapsed="false">
      <c r="A100" s="28" t="s">
        <v>66</v>
      </c>
      <c r="B100" s="26" t="s">
        <v>67</v>
      </c>
      <c r="C100" s="29" t="n">
        <v>0</v>
      </c>
      <c r="D100" s="26" t="n">
        <f aca="false">(D183)</f>
        <v>0</v>
      </c>
      <c r="E100" s="26" t="n">
        <f aca="false">(E183)</f>
        <v>0</v>
      </c>
      <c r="F100" s="26" t="n">
        <f aca="false">(F183)</f>
        <v>0</v>
      </c>
      <c r="G100" s="26" t="n">
        <f aca="false">(G183)</f>
        <v>0</v>
      </c>
      <c r="H100" s="26" t="n">
        <f aca="false">(H183)</f>
        <v>0</v>
      </c>
      <c r="I100" s="26" t="n">
        <f aca="false">(I183)</f>
        <v>0</v>
      </c>
      <c r="J100" s="26" t="n">
        <f aca="false">(J183)</f>
        <v>0</v>
      </c>
    </row>
    <row r="101" customFormat="false" ht="25.5" hidden="false" customHeight="false" outlineLevel="0" collapsed="false">
      <c r="A101" s="28" t="s">
        <v>68</v>
      </c>
      <c r="B101" s="26" t="s">
        <v>69</v>
      </c>
      <c r="C101" s="29" t="n">
        <v>0</v>
      </c>
      <c r="D101" s="26" t="n">
        <f aca="false">(D184)</f>
        <v>0</v>
      </c>
      <c r="E101" s="26" t="n">
        <f aca="false">(E184)</f>
        <v>0</v>
      </c>
      <c r="F101" s="26" t="n">
        <f aca="false">(F184)</f>
        <v>0</v>
      </c>
      <c r="G101" s="26" t="n">
        <f aca="false">(G184)</f>
        <v>0</v>
      </c>
      <c r="H101" s="26" t="n">
        <f aca="false">(H184)</f>
        <v>0</v>
      </c>
      <c r="I101" s="26" t="n">
        <f aca="false">(I184)</f>
        <v>0</v>
      </c>
      <c r="J101" s="26" t="n">
        <f aca="false">(J184)</f>
        <v>0</v>
      </c>
    </row>
    <row r="102" customFormat="false" ht="18" hidden="false" customHeight="false" outlineLevel="0" collapsed="false">
      <c r="A102" s="33" t="s">
        <v>148</v>
      </c>
      <c r="B102" s="34" t="n">
        <v>1</v>
      </c>
      <c r="C102" s="35"/>
      <c r="D102" s="35"/>
      <c r="E102" s="35"/>
      <c r="F102" s="35"/>
      <c r="G102" s="35"/>
      <c r="H102" s="35"/>
      <c r="I102" s="35"/>
      <c r="J102" s="35"/>
    </row>
    <row r="103" customFormat="false" ht="30.75" hidden="false" customHeight="true" outlineLevel="0" collapsed="false">
      <c r="A103" s="25" t="s">
        <v>15</v>
      </c>
      <c r="B103" s="36" t="s">
        <v>16</v>
      </c>
      <c r="C103" s="37" t="n">
        <v>70</v>
      </c>
      <c r="D103" s="37" t="n">
        <v>142700</v>
      </c>
      <c r="E103" s="37" t="n">
        <v>186836</v>
      </c>
      <c r="F103" s="37" t="n">
        <v>18124</v>
      </c>
      <c r="G103" s="37" t="n">
        <v>14945277</v>
      </c>
      <c r="H103" s="37" t="n">
        <v>14945277</v>
      </c>
      <c r="I103" s="4" t="n">
        <v>0</v>
      </c>
      <c r="J103" s="4" t="n">
        <v>0</v>
      </c>
    </row>
    <row r="104" customFormat="false" ht="25.5" hidden="false" customHeight="true" outlineLevel="0" collapsed="false">
      <c r="A104" s="28" t="s">
        <v>18</v>
      </c>
      <c r="B104" s="36" t="s">
        <v>19</v>
      </c>
      <c r="C104" s="37" t="n">
        <v>140</v>
      </c>
      <c r="D104" s="37" t="n">
        <v>13706</v>
      </c>
      <c r="E104" s="37" t="n">
        <v>14953</v>
      </c>
      <c r="F104" s="37" t="n">
        <v>91</v>
      </c>
      <c r="G104" s="37" t="n">
        <v>2093420</v>
      </c>
      <c r="H104" s="37" t="n">
        <v>2093420</v>
      </c>
      <c r="I104" s="4" t="n">
        <v>0</v>
      </c>
      <c r="J104" s="4" t="n">
        <v>0</v>
      </c>
    </row>
    <row r="105" customFormat="false" ht="15.75" hidden="false" customHeight="false" outlineLevel="0" collapsed="false">
      <c r="A105" s="28" t="s">
        <v>20</v>
      </c>
      <c r="B105" s="36" t="s">
        <v>21</v>
      </c>
      <c r="C105" s="37" t="n">
        <v>105</v>
      </c>
      <c r="D105" s="37" t="n">
        <v>29</v>
      </c>
      <c r="E105" s="37" t="n">
        <v>30</v>
      </c>
      <c r="F105" s="37" t="n">
        <v>1</v>
      </c>
      <c r="G105" s="37" t="n">
        <v>3150</v>
      </c>
      <c r="H105" s="37" t="n">
        <v>3150</v>
      </c>
      <c r="I105" s="4" t="n">
        <v>0</v>
      </c>
      <c r="J105" s="4" t="n">
        <v>0</v>
      </c>
    </row>
    <row r="106" customFormat="false" ht="19.5" hidden="false" customHeight="true" outlineLevel="0" collapsed="false">
      <c r="A106" s="28" t="s">
        <v>22</v>
      </c>
      <c r="B106" s="36" t="s">
        <v>23</v>
      </c>
      <c r="C106" s="37" t="n">
        <v>105</v>
      </c>
      <c r="D106" s="37" t="n">
        <v>71</v>
      </c>
      <c r="E106" s="37" t="n">
        <v>86</v>
      </c>
      <c r="F106" s="4" t="n">
        <v>0</v>
      </c>
      <c r="G106" s="37" t="n">
        <v>9030</v>
      </c>
      <c r="H106" s="37" t="n">
        <v>9030</v>
      </c>
      <c r="I106" s="4" t="n">
        <v>0</v>
      </c>
      <c r="J106" s="4" t="n">
        <v>0</v>
      </c>
    </row>
    <row r="107" customFormat="false" ht="15.75" hidden="false" customHeight="false" outlineLevel="0" collapsed="false">
      <c r="A107" s="28" t="s">
        <v>24</v>
      </c>
      <c r="B107" s="36" t="s">
        <v>25</v>
      </c>
      <c r="C107" s="37" t="n">
        <v>105</v>
      </c>
      <c r="D107" s="37" t="n">
        <v>3501</v>
      </c>
      <c r="E107" s="37" t="n">
        <v>3578</v>
      </c>
      <c r="F107" s="37" t="n">
        <v>3578</v>
      </c>
      <c r="G107" s="37" t="n">
        <v>375690</v>
      </c>
      <c r="H107" s="37" t="n">
        <v>375690</v>
      </c>
      <c r="I107" s="4" t="n">
        <v>0</v>
      </c>
      <c r="J107" s="4" t="n">
        <v>0</v>
      </c>
    </row>
    <row r="108" customFormat="false" ht="21.75" hidden="false" customHeight="true" outlineLevel="0" collapsed="false">
      <c r="A108" s="28" t="s">
        <v>26</v>
      </c>
      <c r="B108" s="36" t="s">
        <v>27</v>
      </c>
      <c r="C108" s="37" t="n">
        <v>105</v>
      </c>
      <c r="D108" s="37" t="n">
        <v>3568</v>
      </c>
      <c r="E108" s="37" t="n">
        <v>14274</v>
      </c>
      <c r="F108" s="37" t="n">
        <v>14274</v>
      </c>
      <c r="G108" s="37" t="n">
        <v>1498770</v>
      </c>
      <c r="H108" s="37" t="n">
        <v>1498770</v>
      </c>
      <c r="I108" s="4" t="n">
        <v>0</v>
      </c>
      <c r="J108" s="4" t="n">
        <v>0</v>
      </c>
    </row>
    <row r="109" customFormat="false" ht="18" hidden="false" customHeight="false" outlineLevel="0" collapsed="false">
      <c r="A109" s="33" t="s">
        <v>149</v>
      </c>
      <c r="B109" s="34" t="n">
        <v>2</v>
      </c>
      <c r="C109" s="38"/>
      <c r="D109" s="38"/>
      <c r="E109" s="38"/>
      <c r="F109" s="38"/>
      <c r="G109" s="38"/>
      <c r="H109" s="38"/>
      <c r="I109" s="38"/>
      <c r="J109" s="38"/>
    </row>
    <row r="110" customFormat="false" ht="15.75" hidden="false" customHeight="false" outlineLevel="0" collapsed="false">
      <c r="A110" s="25" t="s">
        <v>15</v>
      </c>
      <c r="B110" s="36" t="s">
        <v>16</v>
      </c>
      <c r="C110" s="37" t="n">
        <v>70</v>
      </c>
      <c r="D110" s="37" t="n">
        <v>128831</v>
      </c>
      <c r="E110" s="37" t="n">
        <v>173583</v>
      </c>
      <c r="F110" s="37" t="n">
        <v>1109</v>
      </c>
      <c r="G110" s="37" t="n">
        <v>13923717</v>
      </c>
      <c r="H110" s="37" t="n">
        <v>13923717</v>
      </c>
      <c r="I110" s="4" t="n">
        <v>0</v>
      </c>
      <c r="J110" s="4" t="n">
        <v>0</v>
      </c>
    </row>
    <row r="111" customFormat="false" ht="15.75" hidden="false" customHeight="false" outlineLevel="0" collapsed="false">
      <c r="A111" s="28" t="s">
        <v>18</v>
      </c>
      <c r="B111" s="36" t="s">
        <v>19</v>
      </c>
      <c r="C111" s="37" t="n">
        <v>140</v>
      </c>
      <c r="D111" s="37" t="n">
        <v>12943</v>
      </c>
      <c r="E111" s="37" t="n">
        <v>15283</v>
      </c>
      <c r="F111" s="37" t="n">
        <v>199</v>
      </c>
      <c r="G111" s="37" t="n">
        <v>2253653</v>
      </c>
      <c r="H111" s="37" t="n">
        <v>2253653</v>
      </c>
      <c r="I111" s="4" t="n">
        <v>0</v>
      </c>
      <c r="J111" s="4" t="n">
        <v>0</v>
      </c>
    </row>
    <row r="112" customFormat="false" ht="15.75" hidden="false" customHeight="false" outlineLevel="0" collapsed="false">
      <c r="A112" s="28" t="s">
        <v>20</v>
      </c>
      <c r="B112" s="36" t="s">
        <v>21</v>
      </c>
      <c r="C112" s="37" t="n">
        <v>105</v>
      </c>
      <c r="D112" s="37" t="n">
        <v>16</v>
      </c>
      <c r="E112" s="37" t="n">
        <v>17</v>
      </c>
      <c r="F112" s="37" t="n">
        <v>1</v>
      </c>
      <c r="G112" s="37" t="n">
        <v>2275</v>
      </c>
      <c r="H112" s="37" t="n">
        <v>2275</v>
      </c>
      <c r="I112" s="4" t="n">
        <v>0</v>
      </c>
      <c r="J112" s="4" t="n">
        <v>0</v>
      </c>
    </row>
    <row r="113" customFormat="false" ht="15.75" hidden="false" customHeight="false" outlineLevel="0" collapsed="false">
      <c r="A113" s="28" t="s">
        <v>22</v>
      </c>
      <c r="B113" s="36" t="s">
        <v>23</v>
      </c>
      <c r="C113" s="37" t="n">
        <v>105</v>
      </c>
      <c r="D113" s="37" t="n">
        <v>54</v>
      </c>
      <c r="E113" s="37" t="n">
        <v>76</v>
      </c>
      <c r="F113" s="4" t="n">
        <v>0</v>
      </c>
      <c r="G113" s="37" t="n">
        <v>8686</v>
      </c>
      <c r="H113" s="37" t="n">
        <v>8686</v>
      </c>
      <c r="I113" s="4" t="n">
        <v>0</v>
      </c>
      <c r="J113" s="4" t="n">
        <v>0</v>
      </c>
    </row>
    <row r="114" customFormat="false" ht="18" hidden="false" customHeight="false" outlineLevel="0" collapsed="false">
      <c r="A114" s="33" t="s">
        <v>150</v>
      </c>
      <c r="B114" s="34" t="n">
        <v>3</v>
      </c>
      <c r="C114" s="38"/>
      <c r="D114" s="38"/>
      <c r="E114" s="38"/>
      <c r="F114" s="38"/>
      <c r="G114" s="38"/>
      <c r="H114" s="38"/>
      <c r="I114" s="38"/>
      <c r="J114" s="38"/>
    </row>
    <row r="115" customFormat="false" ht="15.75" hidden="false" customHeight="false" outlineLevel="0" collapsed="false">
      <c r="A115" s="25" t="s">
        <v>15</v>
      </c>
      <c r="B115" s="36" t="s">
        <v>16</v>
      </c>
      <c r="C115" s="37" t="n">
        <v>100</v>
      </c>
      <c r="D115" s="37" t="n">
        <v>128664</v>
      </c>
      <c r="E115" s="37" t="n">
        <v>146238</v>
      </c>
      <c r="F115" s="37" t="n">
        <v>1146</v>
      </c>
      <c r="G115" s="37" t="n">
        <v>16971040</v>
      </c>
      <c r="H115" s="37" t="n">
        <v>16971040</v>
      </c>
      <c r="I115" s="4" t="n">
        <v>0</v>
      </c>
      <c r="J115" s="4" t="n">
        <v>0</v>
      </c>
    </row>
    <row r="116" customFormat="false" ht="27" hidden="false" customHeight="true" outlineLevel="0" collapsed="false">
      <c r="A116" s="28" t="s">
        <v>18</v>
      </c>
      <c r="B116" s="36" t="s">
        <v>19</v>
      </c>
      <c r="C116" s="37" t="n">
        <v>200</v>
      </c>
      <c r="D116" s="37" t="n">
        <v>16524</v>
      </c>
      <c r="E116" s="37" t="n">
        <v>16595</v>
      </c>
      <c r="F116" s="37" t="n">
        <v>193</v>
      </c>
      <c r="G116" s="37" t="n">
        <v>3403140</v>
      </c>
      <c r="H116" s="37" t="n">
        <v>3403140</v>
      </c>
      <c r="I116" s="4" t="n">
        <v>0</v>
      </c>
      <c r="J116" s="4" t="n">
        <v>0</v>
      </c>
    </row>
    <row r="117" customFormat="false" ht="15.75" hidden="false" customHeight="false" outlineLevel="0" collapsed="false">
      <c r="A117" s="28" t="s">
        <v>20</v>
      </c>
      <c r="B117" s="36" t="s">
        <v>21</v>
      </c>
      <c r="C117" s="37" t="n">
        <v>150</v>
      </c>
      <c r="D117" s="37" t="n">
        <v>24</v>
      </c>
      <c r="E117" s="37" t="n">
        <v>23</v>
      </c>
      <c r="F117" s="37" t="n">
        <v>2</v>
      </c>
      <c r="G117" s="37" t="n">
        <v>3660</v>
      </c>
      <c r="H117" s="37" t="n">
        <v>3660</v>
      </c>
      <c r="I117" s="4" t="n">
        <v>0</v>
      </c>
      <c r="J117" s="4" t="n">
        <v>0</v>
      </c>
    </row>
    <row r="118" customFormat="false" ht="15.75" hidden="false" customHeight="false" outlineLevel="0" collapsed="false">
      <c r="A118" s="28" t="s">
        <v>151</v>
      </c>
      <c r="B118" s="36" t="s">
        <v>23</v>
      </c>
      <c r="C118" s="37" t="n">
        <v>150</v>
      </c>
      <c r="D118" s="37" t="n">
        <v>106</v>
      </c>
      <c r="E118" s="37" t="n">
        <v>119</v>
      </c>
      <c r="F118" s="37" t="n">
        <v>3</v>
      </c>
      <c r="G118" s="37" t="n">
        <v>19005</v>
      </c>
      <c r="H118" s="37" t="n">
        <v>19005</v>
      </c>
      <c r="I118" s="4" t="n">
        <v>0</v>
      </c>
      <c r="J118" s="4" t="n">
        <v>0</v>
      </c>
    </row>
    <row r="119" customFormat="false" ht="18" hidden="false" customHeight="false" outlineLevel="0" collapsed="false">
      <c r="A119" s="33" t="s">
        <v>152</v>
      </c>
      <c r="B119" s="34" t="n">
        <v>4</v>
      </c>
      <c r="C119" s="38"/>
      <c r="D119" s="38"/>
      <c r="E119" s="38"/>
      <c r="F119" s="38"/>
      <c r="G119" s="38"/>
      <c r="H119" s="38"/>
      <c r="I119" s="38"/>
      <c r="J119" s="38"/>
    </row>
    <row r="120" customFormat="false" ht="15.75" hidden="false" customHeight="false" outlineLevel="0" collapsed="false">
      <c r="A120" s="25" t="s">
        <v>15</v>
      </c>
      <c r="B120" s="36" t="s">
        <v>16</v>
      </c>
      <c r="C120" s="37" t="n">
        <v>70</v>
      </c>
      <c r="D120" s="37" t="n">
        <v>191969</v>
      </c>
      <c r="E120" s="37" t="n">
        <v>247005</v>
      </c>
      <c r="F120" s="37" t="n">
        <v>2679</v>
      </c>
      <c r="G120" s="37" t="n">
        <v>19590340</v>
      </c>
      <c r="H120" s="37" t="n">
        <v>94736762</v>
      </c>
      <c r="I120" s="37" t="n">
        <v>171221962</v>
      </c>
      <c r="J120" s="37" t="n">
        <v>978390</v>
      </c>
    </row>
    <row r="121" customFormat="false" ht="15.75" hidden="false" customHeight="false" outlineLevel="0" collapsed="false">
      <c r="A121" s="28" t="s">
        <v>18</v>
      </c>
      <c r="B121" s="36" t="s">
        <v>19</v>
      </c>
      <c r="C121" s="37" t="n">
        <v>140</v>
      </c>
      <c r="D121" s="37" t="n">
        <v>17752</v>
      </c>
      <c r="E121" s="37" t="n">
        <v>19758</v>
      </c>
      <c r="F121" s="37" t="n">
        <v>221</v>
      </c>
      <c r="G121" s="37" t="n">
        <v>2876160</v>
      </c>
      <c r="H121" s="37" t="n">
        <v>2942287</v>
      </c>
      <c r="I121" s="37" t="n">
        <v>13146716</v>
      </c>
      <c r="J121" s="37" t="n">
        <v>129220</v>
      </c>
    </row>
    <row r="122" customFormat="false" ht="15.75" hidden="false" customHeight="false" outlineLevel="0" collapsed="false">
      <c r="A122" s="28" t="s">
        <v>20</v>
      </c>
      <c r="B122" s="36" t="s">
        <v>21</v>
      </c>
      <c r="C122" s="37" t="n">
        <v>105</v>
      </c>
      <c r="D122" s="37" t="n">
        <v>35</v>
      </c>
      <c r="E122" s="37" t="n">
        <v>36</v>
      </c>
      <c r="F122" s="37" t="n">
        <v>5</v>
      </c>
      <c r="G122" s="37" t="n">
        <v>5040</v>
      </c>
      <c r="H122" s="37" t="n">
        <v>8879</v>
      </c>
      <c r="I122" s="37" t="n">
        <v>7213</v>
      </c>
      <c r="J122" s="4" t="n">
        <v>0</v>
      </c>
    </row>
    <row r="123" customFormat="false" ht="24.75" hidden="false" customHeight="true" outlineLevel="0" collapsed="false">
      <c r="A123" s="28" t="s">
        <v>151</v>
      </c>
      <c r="B123" s="36" t="s">
        <v>23</v>
      </c>
      <c r="C123" s="37" t="n">
        <v>105</v>
      </c>
      <c r="D123" s="37" t="n">
        <v>172</v>
      </c>
      <c r="E123" s="37" t="n">
        <v>200</v>
      </c>
      <c r="F123" s="37" t="n">
        <v>4</v>
      </c>
      <c r="G123" s="37" t="n">
        <v>21210</v>
      </c>
      <c r="H123" s="37" t="n">
        <v>39968</v>
      </c>
      <c r="I123" s="37" t="n">
        <v>358048</v>
      </c>
      <c r="J123" s="37" t="n">
        <v>840</v>
      </c>
    </row>
    <row r="124" customFormat="false" ht="18" hidden="false" customHeight="false" outlineLevel="0" collapsed="false">
      <c r="A124" s="33" t="s">
        <v>153</v>
      </c>
      <c r="B124" s="34" t="n">
        <v>5</v>
      </c>
      <c r="C124" s="38"/>
      <c r="D124" s="38"/>
      <c r="E124" s="38"/>
      <c r="F124" s="38"/>
      <c r="G124" s="38"/>
      <c r="H124" s="38"/>
      <c r="I124" s="38"/>
      <c r="J124" s="38"/>
    </row>
    <row r="125" customFormat="false" ht="15.75" hidden="false" customHeight="false" outlineLevel="0" collapsed="false">
      <c r="A125" s="25" t="s">
        <v>15</v>
      </c>
      <c r="B125" s="36" t="s">
        <v>16</v>
      </c>
      <c r="C125" s="37" t="n">
        <v>70</v>
      </c>
      <c r="D125" s="37" t="n">
        <v>118369</v>
      </c>
      <c r="E125" s="37" t="n">
        <v>124301</v>
      </c>
      <c r="F125" s="37" t="n">
        <v>145</v>
      </c>
      <c r="G125" s="37" t="n">
        <v>9653350</v>
      </c>
      <c r="H125" s="37" t="n">
        <v>9653350</v>
      </c>
      <c r="I125" s="4" t="n">
        <v>0</v>
      </c>
      <c r="J125" s="4" t="n">
        <v>0</v>
      </c>
    </row>
    <row r="126" customFormat="false" ht="15.75" hidden="false" customHeight="false" outlineLevel="0" collapsed="false">
      <c r="A126" s="28" t="s">
        <v>18</v>
      </c>
      <c r="B126" s="36" t="s">
        <v>19</v>
      </c>
      <c r="C126" s="37" t="n">
        <v>140</v>
      </c>
      <c r="D126" s="37" t="n">
        <v>12183</v>
      </c>
      <c r="E126" s="37" t="n">
        <v>12420</v>
      </c>
      <c r="F126" s="37" t="n">
        <v>17</v>
      </c>
      <c r="G126" s="37" t="n">
        <v>1739920</v>
      </c>
      <c r="H126" s="37" t="n">
        <v>1739920</v>
      </c>
      <c r="I126" s="4" t="n">
        <v>0</v>
      </c>
      <c r="J126" s="4" t="n">
        <v>0</v>
      </c>
    </row>
    <row r="127" customFormat="false" ht="15.75" hidden="false" customHeight="false" outlineLevel="0" collapsed="false">
      <c r="A127" s="28" t="s">
        <v>20</v>
      </c>
      <c r="B127" s="36" t="s">
        <v>21</v>
      </c>
      <c r="C127" s="37" t="n">
        <v>105</v>
      </c>
      <c r="D127" s="37" t="n">
        <v>14</v>
      </c>
      <c r="E127" s="37" t="n">
        <v>15</v>
      </c>
      <c r="F127" s="4" t="n">
        <v>0</v>
      </c>
      <c r="G127" s="37" t="n">
        <v>1575</v>
      </c>
      <c r="H127" s="37" t="n">
        <v>1575</v>
      </c>
      <c r="I127" s="4" t="n">
        <v>0</v>
      </c>
      <c r="J127" s="4" t="n">
        <v>0</v>
      </c>
    </row>
    <row r="128" customFormat="false" ht="27.75" hidden="false" customHeight="true" outlineLevel="0" collapsed="false">
      <c r="A128" s="28" t="s">
        <v>151</v>
      </c>
      <c r="B128" s="36" t="s">
        <v>23</v>
      </c>
      <c r="C128" s="37" t="n">
        <v>105</v>
      </c>
      <c r="D128" s="37" t="n">
        <v>80</v>
      </c>
      <c r="E128" s="37" t="n">
        <v>81</v>
      </c>
      <c r="F128" s="4" t="n">
        <v>0</v>
      </c>
      <c r="G128" s="37" t="n">
        <v>8505</v>
      </c>
      <c r="H128" s="37" t="n">
        <v>8505</v>
      </c>
      <c r="I128" s="4" t="n">
        <v>0</v>
      </c>
      <c r="J128" s="4" t="n">
        <v>0</v>
      </c>
    </row>
    <row r="129" customFormat="false" ht="18" hidden="false" customHeight="false" outlineLevel="0" collapsed="false">
      <c r="A129" s="33" t="s">
        <v>154</v>
      </c>
      <c r="B129" s="34" t="n">
        <v>6</v>
      </c>
      <c r="C129" s="38"/>
      <c r="D129" s="38"/>
      <c r="E129" s="38"/>
      <c r="F129" s="38"/>
      <c r="G129" s="38"/>
      <c r="H129" s="38"/>
      <c r="I129" s="38"/>
      <c r="J129" s="38"/>
    </row>
    <row r="130" customFormat="false" ht="15.75" hidden="false" customHeight="false" outlineLevel="0" collapsed="false">
      <c r="A130" s="25" t="s">
        <v>15</v>
      </c>
      <c r="B130" s="36" t="s">
        <v>16</v>
      </c>
      <c r="C130" s="37" t="n">
        <v>100</v>
      </c>
      <c r="D130" s="37" t="n">
        <v>10236</v>
      </c>
      <c r="E130" s="37" t="n">
        <v>14750</v>
      </c>
      <c r="F130" s="37" t="n">
        <v>4240</v>
      </c>
      <c r="G130" s="37" t="n">
        <v>2125180</v>
      </c>
      <c r="H130" s="37" t="n">
        <v>1586007</v>
      </c>
      <c r="I130" s="4" t="n">
        <v>0</v>
      </c>
      <c r="J130" s="4" t="n">
        <v>0</v>
      </c>
    </row>
    <row r="131" customFormat="false" ht="15.75" hidden="false" customHeight="false" outlineLevel="0" collapsed="false">
      <c r="A131" s="28" t="s">
        <v>18</v>
      </c>
      <c r="B131" s="36" t="s">
        <v>19</v>
      </c>
      <c r="C131" s="37" t="n">
        <v>200</v>
      </c>
      <c r="D131" s="37" t="n">
        <v>2039</v>
      </c>
      <c r="E131" s="37" t="n">
        <v>2446</v>
      </c>
      <c r="F131" s="37" t="n">
        <v>835</v>
      </c>
      <c r="G131" s="37" t="n">
        <v>579500</v>
      </c>
      <c r="H131" s="37" t="n">
        <v>392811</v>
      </c>
      <c r="I131" s="4" t="n">
        <v>0</v>
      </c>
      <c r="J131" s="4" t="n">
        <v>0</v>
      </c>
    </row>
    <row r="132" customFormat="false" ht="22.5" hidden="false" customHeight="true" outlineLevel="0" collapsed="false">
      <c r="A132" s="28" t="s">
        <v>20</v>
      </c>
      <c r="B132" s="36" t="s">
        <v>21</v>
      </c>
      <c r="C132" s="37" t="n">
        <v>150</v>
      </c>
      <c r="D132" s="37" t="n">
        <v>3</v>
      </c>
      <c r="E132" s="37" t="n">
        <v>3</v>
      </c>
      <c r="F132" s="37" t="n">
        <v>2</v>
      </c>
      <c r="G132" s="37" t="n">
        <v>555</v>
      </c>
      <c r="H132" s="37" t="n">
        <v>150</v>
      </c>
      <c r="I132" s="4" t="n">
        <v>0</v>
      </c>
      <c r="J132" s="4" t="n">
        <v>0</v>
      </c>
    </row>
    <row r="133" customFormat="false" ht="22.5" hidden="false" customHeight="true" outlineLevel="0" collapsed="false">
      <c r="A133" s="28" t="s">
        <v>151</v>
      </c>
      <c r="B133" s="36" t="s">
        <v>23</v>
      </c>
      <c r="C133" s="37" t="n">
        <v>150</v>
      </c>
      <c r="D133" s="37" t="n">
        <v>9</v>
      </c>
      <c r="E133" s="37" t="n">
        <v>11</v>
      </c>
      <c r="F133" s="37" t="n">
        <v>3</v>
      </c>
      <c r="G133" s="37" t="n">
        <v>1965</v>
      </c>
      <c r="H133" s="37" t="n">
        <v>450</v>
      </c>
      <c r="I133" s="4" t="n">
        <v>0</v>
      </c>
      <c r="J133" s="4" t="n">
        <v>0</v>
      </c>
    </row>
    <row r="134" customFormat="false" ht="18" hidden="false" customHeight="false" outlineLevel="0" collapsed="false">
      <c r="A134" s="33" t="s">
        <v>155</v>
      </c>
      <c r="B134" s="34" t="n">
        <v>7</v>
      </c>
      <c r="C134" s="38"/>
      <c r="D134" s="38"/>
      <c r="E134" s="38"/>
      <c r="F134" s="38"/>
      <c r="G134" s="38"/>
      <c r="H134" s="38"/>
      <c r="I134" s="38"/>
      <c r="J134" s="38"/>
    </row>
    <row r="135" customFormat="false" ht="15.75" hidden="false" customHeight="false" outlineLevel="0" collapsed="false">
      <c r="A135" s="25" t="s">
        <v>15</v>
      </c>
      <c r="B135" s="36" t="s">
        <v>16</v>
      </c>
      <c r="C135" s="37" t="n">
        <v>70</v>
      </c>
      <c r="D135" s="37" t="n">
        <v>62160</v>
      </c>
      <c r="E135" s="37" t="n">
        <v>80955</v>
      </c>
      <c r="F135" s="37" t="n">
        <v>745</v>
      </c>
      <c r="G135" s="37" t="n">
        <v>6470202</v>
      </c>
      <c r="H135" s="37" t="n">
        <v>6480703</v>
      </c>
      <c r="I135" s="37" t="n">
        <v>118663022</v>
      </c>
      <c r="J135" s="4" t="n">
        <v>0</v>
      </c>
    </row>
    <row r="136" customFormat="false" ht="15.75" hidden="false" customHeight="false" outlineLevel="0" collapsed="false">
      <c r="A136" s="28" t="s">
        <v>18</v>
      </c>
      <c r="B136" s="36" t="s">
        <v>19</v>
      </c>
      <c r="C136" s="37" t="n">
        <v>140</v>
      </c>
      <c r="D136" s="37" t="n">
        <v>7346</v>
      </c>
      <c r="E136" s="37" t="n">
        <v>8020</v>
      </c>
      <c r="F136" s="37" t="n">
        <v>96</v>
      </c>
      <c r="G136" s="37" t="n">
        <v>1163960</v>
      </c>
      <c r="H136" s="37" t="n">
        <v>1163960</v>
      </c>
      <c r="I136" s="37" t="n">
        <v>7661595</v>
      </c>
      <c r="J136" s="4" t="n">
        <v>0</v>
      </c>
    </row>
    <row r="137" customFormat="false" ht="22.5" hidden="false" customHeight="true" outlineLevel="0" collapsed="false">
      <c r="A137" s="28" t="s">
        <v>20</v>
      </c>
      <c r="B137" s="36" t="s">
        <v>21</v>
      </c>
      <c r="C137" s="37" t="n">
        <v>105</v>
      </c>
      <c r="D137" s="37" t="n">
        <v>26</v>
      </c>
      <c r="E137" s="37" t="n">
        <v>26</v>
      </c>
      <c r="F137" s="37" t="n">
        <v>2</v>
      </c>
      <c r="G137" s="37" t="n">
        <v>3220</v>
      </c>
      <c r="H137" s="37" t="n">
        <v>3220</v>
      </c>
      <c r="I137" s="37" t="n">
        <v>9888</v>
      </c>
      <c r="J137" s="4" t="n">
        <v>0</v>
      </c>
    </row>
    <row r="138" customFormat="false" ht="24.75" hidden="false" customHeight="true" outlineLevel="0" collapsed="false">
      <c r="A138" s="28" t="s">
        <v>151</v>
      </c>
      <c r="B138" s="36" t="s">
        <v>23</v>
      </c>
      <c r="C138" s="37" t="n">
        <v>105</v>
      </c>
      <c r="D138" s="37" t="n">
        <v>70</v>
      </c>
      <c r="E138" s="37" t="n">
        <v>83</v>
      </c>
      <c r="F138" s="37" t="n">
        <v>3</v>
      </c>
      <c r="G138" s="37" t="n">
        <v>8799</v>
      </c>
      <c r="H138" s="37" t="n">
        <v>8799</v>
      </c>
      <c r="I138" s="37" t="n">
        <v>43013</v>
      </c>
      <c r="J138" s="4" t="n">
        <v>0</v>
      </c>
    </row>
    <row r="139" customFormat="false" ht="18" hidden="false" customHeight="false" outlineLevel="0" collapsed="false">
      <c r="A139" s="33" t="s">
        <v>156</v>
      </c>
      <c r="B139" s="34" t="n">
        <v>8</v>
      </c>
      <c r="C139" s="38"/>
      <c r="D139" s="38"/>
      <c r="E139" s="38"/>
      <c r="F139" s="38"/>
      <c r="G139" s="38"/>
      <c r="H139" s="38"/>
      <c r="I139" s="38"/>
      <c r="J139" s="38"/>
    </row>
    <row r="140" customFormat="false" ht="15.75" hidden="false" customHeight="false" outlineLevel="0" collapsed="false">
      <c r="A140" s="25" t="s">
        <v>15</v>
      </c>
      <c r="B140" s="36" t="s">
        <v>16</v>
      </c>
      <c r="C140" s="37" t="n">
        <v>70</v>
      </c>
      <c r="D140" s="37" t="n">
        <v>118237</v>
      </c>
      <c r="E140" s="37" t="n">
        <v>153825</v>
      </c>
      <c r="F140" s="37" t="n">
        <v>1583</v>
      </c>
      <c r="G140" s="37" t="n">
        <v>12273819</v>
      </c>
      <c r="H140" s="37" t="n">
        <v>12210059</v>
      </c>
      <c r="I140" s="37" t="n">
        <v>63760</v>
      </c>
      <c r="J140" s="37" t="n">
        <v>63760</v>
      </c>
    </row>
    <row r="141" customFormat="false" ht="15.75" hidden="false" customHeight="false" outlineLevel="0" collapsed="false">
      <c r="A141" s="28" t="s">
        <v>18</v>
      </c>
      <c r="B141" s="36" t="s">
        <v>19</v>
      </c>
      <c r="C141" s="37" t="n">
        <v>140</v>
      </c>
      <c r="D141" s="37" t="n">
        <v>11960</v>
      </c>
      <c r="E141" s="37" t="n">
        <v>13500</v>
      </c>
      <c r="F141" s="37" t="n">
        <v>207</v>
      </c>
      <c r="G141" s="37" t="n">
        <v>1959510</v>
      </c>
      <c r="H141" s="37" t="n">
        <v>1959370</v>
      </c>
      <c r="I141" s="37" t="n">
        <v>140</v>
      </c>
      <c r="J141" s="37" t="n">
        <v>140</v>
      </c>
    </row>
    <row r="142" customFormat="false" ht="15.75" hidden="false" customHeight="false" outlineLevel="0" collapsed="false">
      <c r="A142" s="28" t="s">
        <v>20</v>
      </c>
      <c r="B142" s="36" t="s">
        <v>21</v>
      </c>
      <c r="C142" s="37" t="n">
        <v>105</v>
      </c>
      <c r="D142" s="37" t="n">
        <v>17</v>
      </c>
      <c r="E142" s="37" t="n">
        <v>18</v>
      </c>
      <c r="F142" s="37" t="n">
        <v>3</v>
      </c>
      <c r="G142" s="37" t="n">
        <v>1890</v>
      </c>
      <c r="H142" s="37" t="n">
        <v>1890</v>
      </c>
      <c r="I142" s="4" t="n">
        <v>0</v>
      </c>
      <c r="J142" s="4" t="n">
        <v>0</v>
      </c>
    </row>
    <row r="143" customFormat="false" ht="22.5" hidden="false" customHeight="true" outlineLevel="0" collapsed="false">
      <c r="A143" s="28" t="s">
        <v>151</v>
      </c>
      <c r="B143" s="36" t="s">
        <v>23</v>
      </c>
      <c r="C143" s="37" t="n">
        <v>105</v>
      </c>
      <c r="D143" s="37" t="n">
        <v>52</v>
      </c>
      <c r="E143" s="37" t="n">
        <v>54</v>
      </c>
      <c r="F143" s="37" t="n">
        <v>3</v>
      </c>
      <c r="G143" s="37" t="n">
        <v>5670</v>
      </c>
      <c r="H143" s="37" t="n">
        <v>5670</v>
      </c>
      <c r="I143" s="4" t="n">
        <v>0</v>
      </c>
      <c r="J143" s="4" t="n">
        <v>0</v>
      </c>
    </row>
    <row r="144" customFormat="false" ht="18" hidden="false" customHeight="false" outlineLevel="0" collapsed="false">
      <c r="A144" s="33" t="s">
        <v>157</v>
      </c>
      <c r="B144" s="34" t="n">
        <v>9</v>
      </c>
      <c r="C144" s="38"/>
      <c r="D144" s="38"/>
      <c r="E144" s="38"/>
      <c r="F144" s="38"/>
      <c r="G144" s="38"/>
      <c r="H144" s="38"/>
      <c r="I144" s="38"/>
      <c r="J144" s="38"/>
    </row>
    <row r="145" customFormat="false" ht="15.75" hidden="false" customHeight="false" outlineLevel="0" collapsed="false">
      <c r="A145" s="25" t="s">
        <v>15</v>
      </c>
      <c r="B145" s="36" t="s">
        <v>16</v>
      </c>
      <c r="C145" s="37" t="n">
        <v>100</v>
      </c>
      <c r="D145" s="37" t="n">
        <v>872</v>
      </c>
      <c r="E145" s="37" t="n">
        <v>1247</v>
      </c>
      <c r="F145" s="37" t="n">
        <v>1247</v>
      </c>
      <c r="G145" s="37" t="n">
        <v>167000</v>
      </c>
      <c r="H145" s="37" t="n">
        <v>167000</v>
      </c>
      <c r="I145" s="4" t="n">
        <v>0</v>
      </c>
      <c r="J145" s="4" t="n">
        <v>0</v>
      </c>
    </row>
    <row r="146" customFormat="false" ht="15.75" hidden="false" customHeight="false" outlineLevel="0" collapsed="false">
      <c r="A146" s="28" t="s">
        <v>18</v>
      </c>
      <c r="B146" s="36" t="s">
        <v>19</v>
      </c>
      <c r="C146" s="37" t="n">
        <v>200</v>
      </c>
      <c r="D146" s="37" t="n">
        <v>230</v>
      </c>
      <c r="E146" s="37" t="n">
        <v>283</v>
      </c>
      <c r="F146" s="37" t="n">
        <v>283</v>
      </c>
      <c r="G146" s="37" t="n">
        <v>60400</v>
      </c>
      <c r="H146" s="37" t="n">
        <v>60400</v>
      </c>
      <c r="I146" s="4" t="n">
        <v>0</v>
      </c>
      <c r="J146" s="4" t="n">
        <v>0</v>
      </c>
    </row>
    <row r="147" customFormat="false" ht="16.5" hidden="false" customHeight="true" outlineLevel="0" collapsed="false">
      <c r="A147" s="28" t="s">
        <v>20</v>
      </c>
      <c r="B147" s="36" t="s">
        <v>21</v>
      </c>
      <c r="C147" s="37" t="n">
        <v>150</v>
      </c>
      <c r="D147" s="37" t="n">
        <v>1</v>
      </c>
      <c r="E147" s="37" t="n">
        <v>1</v>
      </c>
      <c r="F147" s="37" t="n">
        <v>1</v>
      </c>
      <c r="G147" s="37" t="n">
        <v>150</v>
      </c>
      <c r="H147" s="37" t="n">
        <v>150</v>
      </c>
      <c r="I147" s="4" t="n">
        <v>0</v>
      </c>
      <c r="J147" s="4" t="n">
        <v>0</v>
      </c>
    </row>
    <row r="148" customFormat="false" ht="26.25" hidden="false" customHeight="true" outlineLevel="0" collapsed="false">
      <c r="A148" s="28" t="s">
        <v>151</v>
      </c>
      <c r="B148" s="36" t="s">
        <v>23</v>
      </c>
      <c r="C148" s="37" t="n">
        <v>150</v>
      </c>
      <c r="D148" s="37" t="n">
        <v>2</v>
      </c>
      <c r="E148" s="37" t="n">
        <v>2</v>
      </c>
      <c r="F148" s="37" t="n">
        <v>2</v>
      </c>
      <c r="G148" s="37" t="n">
        <v>300</v>
      </c>
      <c r="H148" s="37" t="n">
        <v>300</v>
      </c>
      <c r="I148" s="4" t="n">
        <v>0</v>
      </c>
      <c r="J148" s="4" t="n">
        <v>0</v>
      </c>
    </row>
    <row r="149" customFormat="false" ht="15.75" hidden="false" customHeight="false" outlineLevel="0" collapsed="false">
      <c r="A149" s="28" t="s">
        <v>24</v>
      </c>
      <c r="B149" s="36" t="s">
        <v>25</v>
      </c>
      <c r="C149" s="37" t="n">
        <v>150</v>
      </c>
      <c r="D149" s="37" t="n">
        <v>87</v>
      </c>
      <c r="E149" s="37" t="n">
        <v>205</v>
      </c>
      <c r="F149" s="37" t="n">
        <v>205</v>
      </c>
      <c r="G149" s="37" t="n">
        <v>30950</v>
      </c>
      <c r="H149" s="37" t="n">
        <v>30950</v>
      </c>
      <c r="I149" s="4" t="n">
        <v>0</v>
      </c>
      <c r="J149" s="4" t="n">
        <v>0</v>
      </c>
    </row>
    <row r="150" customFormat="false" ht="18" hidden="false" customHeight="false" outlineLevel="0" collapsed="false">
      <c r="A150" s="33" t="s">
        <v>158</v>
      </c>
      <c r="B150" s="34" t="n">
        <v>10</v>
      </c>
      <c r="C150" s="38"/>
      <c r="D150" s="38"/>
      <c r="E150" s="38"/>
      <c r="F150" s="38"/>
      <c r="G150" s="38"/>
      <c r="H150" s="38"/>
      <c r="I150" s="38"/>
      <c r="J150" s="38"/>
    </row>
    <row r="151" customFormat="false" ht="15.75" hidden="false" customHeight="false" outlineLevel="0" collapsed="false">
      <c r="A151" s="25" t="s">
        <v>15</v>
      </c>
      <c r="B151" s="36" t="s">
        <v>16</v>
      </c>
      <c r="C151" s="37" t="n">
        <v>70</v>
      </c>
      <c r="D151" s="37" t="n">
        <v>4516</v>
      </c>
      <c r="E151" s="37" t="n">
        <v>6545</v>
      </c>
      <c r="F151" s="37" t="n">
        <v>1311</v>
      </c>
      <c r="G151" s="37" t="n">
        <v>1006050</v>
      </c>
      <c r="H151" s="4" t="n">
        <v>0</v>
      </c>
      <c r="I151" s="37" t="n">
        <v>1006050</v>
      </c>
      <c r="J151" s="37" t="n">
        <v>1006050</v>
      </c>
    </row>
    <row r="152" customFormat="false" ht="15.75" hidden="false" customHeight="false" outlineLevel="0" collapsed="false">
      <c r="A152" s="28" t="s">
        <v>18</v>
      </c>
      <c r="B152" s="36" t="s">
        <v>19</v>
      </c>
      <c r="C152" s="37" t="n">
        <v>140</v>
      </c>
      <c r="D152" s="37" t="n">
        <v>1354</v>
      </c>
      <c r="E152" s="37" t="n">
        <v>1551</v>
      </c>
      <c r="F152" s="37" t="n">
        <v>225</v>
      </c>
      <c r="G152" s="37" t="n">
        <v>299310</v>
      </c>
      <c r="H152" s="4" t="n">
        <v>0</v>
      </c>
      <c r="I152" s="37" t="n">
        <v>299310</v>
      </c>
      <c r="J152" s="37" t="n">
        <v>299310</v>
      </c>
    </row>
    <row r="153" customFormat="false" ht="26.25" hidden="false" customHeight="true" outlineLevel="0" collapsed="false">
      <c r="A153" s="28" t="s">
        <v>20</v>
      </c>
      <c r="B153" s="36" t="s">
        <v>21</v>
      </c>
      <c r="C153" s="37" t="n">
        <v>105</v>
      </c>
      <c r="D153" s="37" t="n">
        <v>2</v>
      </c>
      <c r="E153" s="37" t="n">
        <v>2</v>
      </c>
      <c r="F153" s="37" t="n">
        <v>2</v>
      </c>
      <c r="G153" s="37" t="n">
        <v>945</v>
      </c>
      <c r="H153" s="4" t="n">
        <v>0</v>
      </c>
      <c r="I153" s="37" t="n">
        <v>945</v>
      </c>
      <c r="J153" s="37" t="n">
        <v>945</v>
      </c>
    </row>
    <row r="154" customFormat="false" ht="15.75" hidden="false" customHeight="false" outlineLevel="0" collapsed="false">
      <c r="A154" s="28" t="s">
        <v>151</v>
      </c>
      <c r="B154" s="36" t="s">
        <v>23</v>
      </c>
      <c r="C154" s="37" t="n">
        <v>105</v>
      </c>
      <c r="D154" s="37" t="n">
        <v>10</v>
      </c>
      <c r="E154" s="37" t="n">
        <v>12</v>
      </c>
      <c r="F154" s="37" t="n">
        <v>3</v>
      </c>
      <c r="G154" s="37" t="n">
        <v>2835</v>
      </c>
      <c r="H154" s="4" t="n">
        <v>0</v>
      </c>
      <c r="I154" s="37" t="n">
        <v>2835</v>
      </c>
      <c r="J154" s="37" t="n">
        <v>2835</v>
      </c>
    </row>
    <row r="155" customFormat="false" ht="18" hidden="false" customHeight="false" outlineLevel="0" collapsed="false">
      <c r="A155" s="33" t="s">
        <v>159</v>
      </c>
      <c r="B155" s="34" t="n">
        <v>11</v>
      </c>
      <c r="C155" s="38"/>
      <c r="D155" s="38"/>
      <c r="E155" s="38"/>
      <c r="F155" s="38"/>
      <c r="G155" s="38"/>
      <c r="H155" s="38"/>
      <c r="I155" s="38"/>
      <c r="J155" s="38"/>
    </row>
    <row r="156" customFormat="false" ht="15.75" hidden="false" customHeight="false" outlineLevel="0" collapsed="false">
      <c r="A156" s="25" t="s">
        <v>15</v>
      </c>
      <c r="B156" s="36" t="s">
        <v>16</v>
      </c>
      <c r="C156" s="37" t="n">
        <v>70</v>
      </c>
      <c r="D156" s="37" t="n">
        <v>98891</v>
      </c>
      <c r="E156" s="37" t="n">
        <v>110817</v>
      </c>
      <c r="F156" s="37" t="n">
        <v>650</v>
      </c>
      <c r="G156" s="37" t="n">
        <v>8692481</v>
      </c>
      <c r="H156" s="37" t="n">
        <v>8692481</v>
      </c>
      <c r="I156" s="37" t="n">
        <v>29145</v>
      </c>
      <c r="J156" s="37" t="n">
        <v>29145</v>
      </c>
    </row>
    <row r="157" customFormat="false" ht="15.75" hidden="false" customHeight="false" outlineLevel="0" collapsed="false">
      <c r="A157" s="28" t="s">
        <v>18</v>
      </c>
      <c r="B157" s="36" t="s">
        <v>19</v>
      </c>
      <c r="C157" s="37" t="n">
        <v>140</v>
      </c>
      <c r="D157" s="37" t="n">
        <v>10197</v>
      </c>
      <c r="E157" s="37" t="n">
        <v>10558</v>
      </c>
      <c r="F157" s="37" t="n">
        <v>99</v>
      </c>
      <c r="G157" s="37" t="n">
        <v>1507100</v>
      </c>
      <c r="H157" s="37" t="n">
        <v>1507100</v>
      </c>
      <c r="I157" s="4" t="n">
        <v>0</v>
      </c>
      <c r="J157" s="4" t="n">
        <v>0</v>
      </c>
    </row>
    <row r="158" customFormat="false" ht="22.5" hidden="false" customHeight="true" outlineLevel="0" collapsed="false">
      <c r="A158" s="28" t="s">
        <v>20</v>
      </c>
      <c r="B158" s="36" t="s">
        <v>21</v>
      </c>
      <c r="C158" s="37" t="n">
        <v>105</v>
      </c>
      <c r="D158" s="37" t="n">
        <v>24</v>
      </c>
      <c r="E158" s="37" t="n">
        <v>24</v>
      </c>
      <c r="F158" s="37" t="n">
        <v>1</v>
      </c>
      <c r="G158" s="37" t="n">
        <v>2380</v>
      </c>
      <c r="H158" s="37" t="n">
        <v>2380</v>
      </c>
      <c r="I158" s="4" t="n">
        <v>0</v>
      </c>
      <c r="J158" s="4" t="n">
        <v>0</v>
      </c>
    </row>
    <row r="159" customFormat="false" ht="15.75" hidden="false" customHeight="false" outlineLevel="0" collapsed="false">
      <c r="A159" s="28" t="s">
        <v>151</v>
      </c>
      <c r="B159" s="36" t="s">
        <v>23</v>
      </c>
      <c r="C159" s="37" t="n">
        <v>105</v>
      </c>
      <c r="D159" s="37" t="n">
        <v>86</v>
      </c>
      <c r="E159" s="37" t="n">
        <v>92</v>
      </c>
      <c r="F159" s="37" t="n">
        <v>1</v>
      </c>
      <c r="G159" s="37" t="n">
        <v>10220</v>
      </c>
      <c r="H159" s="37" t="n">
        <v>10220</v>
      </c>
      <c r="I159" s="4" t="n">
        <v>0</v>
      </c>
      <c r="J159" s="4" t="n">
        <v>0</v>
      </c>
    </row>
    <row r="160" customFormat="false" ht="18" hidden="false" customHeight="false" outlineLevel="0" collapsed="false">
      <c r="A160" s="33" t="s">
        <v>160</v>
      </c>
      <c r="B160" s="34" t="n">
        <v>12</v>
      </c>
      <c r="C160" s="38"/>
      <c r="D160" s="38"/>
      <c r="E160" s="38"/>
      <c r="F160" s="38"/>
      <c r="G160" s="38"/>
      <c r="H160" s="38"/>
      <c r="I160" s="38"/>
      <c r="J160" s="38"/>
    </row>
    <row r="161" customFormat="false" ht="15.75" hidden="false" customHeight="false" outlineLevel="0" collapsed="false">
      <c r="A161" s="25" t="s">
        <v>15</v>
      </c>
      <c r="B161" s="36" t="s">
        <v>16</v>
      </c>
      <c r="C161" s="37" t="n">
        <v>70</v>
      </c>
      <c r="D161" s="37" t="n">
        <v>95174</v>
      </c>
      <c r="E161" s="37" t="n">
        <v>120125</v>
      </c>
      <c r="F161" s="37" t="n">
        <v>2152</v>
      </c>
      <c r="G161" s="37" t="n">
        <v>9628252</v>
      </c>
      <c r="H161" s="37" t="n">
        <v>8376686</v>
      </c>
      <c r="I161" s="4" t="n">
        <v>0</v>
      </c>
      <c r="J161" s="4" t="n">
        <v>0</v>
      </c>
    </row>
    <row r="162" customFormat="false" ht="15.75" hidden="false" customHeight="false" outlineLevel="0" collapsed="false">
      <c r="A162" s="28" t="s">
        <v>18</v>
      </c>
      <c r="B162" s="36" t="s">
        <v>19</v>
      </c>
      <c r="C162" s="37" t="n">
        <v>140</v>
      </c>
      <c r="D162" s="37" t="n">
        <v>7971</v>
      </c>
      <c r="E162" s="37" t="n">
        <v>9615</v>
      </c>
      <c r="F162" s="37" t="n">
        <v>188</v>
      </c>
      <c r="G162" s="37" t="n">
        <v>1346100</v>
      </c>
      <c r="H162" s="37" t="n">
        <v>1346100</v>
      </c>
      <c r="I162" s="4" t="n">
        <v>0</v>
      </c>
      <c r="J162" s="4" t="n">
        <v>0</v>
      </c>
    </row>
    <row r="163" customFormat="false" ht="18.75" hidden="false" customHeight="true" outlineLevel="0" collapsed="false">
      <c r="A163" s="28" t="s">
        <v>20</v>
      </c>
      <c r="B163" s="36" t="s">
        <v>21</v>
      </c>
      <c r="C163" s="37" t="n">
        <v>105</v>
      </c>
      <c r="D163" s="37" t="n">
        <v>9</v>
      </c>
      <c r="E163" s="37" t="n">
        <v>9</v>
      </c>
      <c r="F163" s="4" t="n">
        <v>0</v>
      </c>
      <c r="G163" s="37" t="n">
        <v>945</v>
      </c>
      <c r="H163" s="37" t="n">
        <v>945</v>
      </c>
      <c r="I163" s="4" t="n">
        <v>0</v>
      </c>
      <c r="J163" s="4" t="n">
        <v>0</v>
      </c>
    </row>
    <row r="164" customFormat="false" ht="21.75" hidden="false" customHeight="true" outlineLevel="0" collapsed="false">
      <c r="A164" s="28" t="s">
        <v>151</v>
      </c>
      <c r="B164" s="36" t="s">
        <v>23</v>
      </c>
      <c r="C164" s="37" t="n">
        <v>150</v>
      </c>
      <c r="D164" s="37" t="n">
        <v>138</v>
      </c>
      <c r="E164" s="37" t="n">
        <v>157</v>
      </c>
      <c r="F164" s="37" t="n">
        <v>1</v>
      </c>
      <c r="G164" s="37" t="n">
        <v>16485</v>
      </c>
      <c r="H164" s="37" t="n">
        <v>16485</v>
      </c>
      <c r="I164" s="4" t="n">
        <v>0</v>
      </c>
      <c r="J164" s="4" t="n">
        <v>0</v>
      </c>
    </row>
    <row r="165" customFormat="false" ht="15.75" hidden="false" customHeight="false" outlineLevel="0" collapsed="false">
      <c r="A165" s="25" t="s">
        <v>30</v>
      </c>
      <c r="B165" s="36" t="s">
        <v>25</v>
      </c>
      <c r="C165" s="37" t="n">
        <v>100</v>
      </c>
      <c r="D165" s="4" t="n">
        <v>0</v>
      </c>
      <c r="E165" s="4" t="n">
        <v>0</v>
      </c>
      <c r="F165" s="4" t="n">
        <v>0</v>
      </c>
      <c r="G165" s="4" t="n">
        <v>0</v>
      </c>
      <c r="H165" s="4" t="n">
        <v>0</v>
      </c>
      <c r="I165" s="4" t="n">
        <v>0</v>
      </c>
      <c r="J165" s="4" t="n">
        <v>0</v>
      </c>
    </row>
    <row r="166" customFormat="false" ht="15.75" hidden="false" customHeight="false" outlineLevel="0" collapsed="false">
      <c r="A166" s="28" t="s">
        <v>32</v>
      </c>
      <c r="B166" s="36" t="s">
        <v>27</v>
      </c>
      <c r="C166" s="37" t="n">
        <v>190</v>
      </c>
      <c r="D166" s="4" t="n">
        <v>0</v>
      </c>
      <c r="E166" s="4" t="n">
        <v>0</v>
      </c>
      <c r="F166" s="4" t="n">
        <v>0</v>
      </c>
      <c r="G166" s="4" t="n">
        <v>0</v>
      </c>
      <c r="H166" s="4" t="n">
        <v>0</v>
      </c>
      <c r="I166" s="4" t="n">
        <v>0</v>
      </c>
      <c r="J166" s="4" t="n">
        <v>0</v>
      </c>
    </row>
    <row r="167" customFormat="false" ht="15.75" hidden="false" customHeight="false" outlineLevel="0" collapsed="false">
      <c r="A167" s="28" t="s">
        <v>34</v>
      </c>
      <c r="B167" s="36" t="s">
        <v>29</v>
      </c>
      <c r="C167" s="37" t="n">
        <v>140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4" t="n">
        <v>0</v>
      </c>
      <c r="J167" s="4" t="n">
        <v>0</v>
      </c>
    </row>
    <row r="168" customFormat="false" ht="24" hidden="false" customHeight="true" outlineLevel="0" collapsed="false">
      <c r="A168" s="28" t="s">
        <v>36</v>
      </c>
      <c r="B168" s="36" t="s">
        <v>31</v>
      </c>
      <c r="C168" s="37" t="n">
        <v>140</v>
      </c>
      <c r="D168" s="4" t="n">
        <v>0</v>
      </c>
      <c r="E168" s="4" t="n">
        <v>0</v>
      </c>
      <c r="F168" s="4" t="n">
        <v>0</v>
      </c>
      <c r="G168" s="4" t="n">
        <v>0</v>
      </c>
      <c r="H168" s="4" t="n">
        <v>0</v>
      </c>
      <c r="I168" s="4" t="n">
        <v>0</v>
      </c>
      <c r="J168" s="4" t="n">
        <v>0</v>
      </c>
    </row>
    <row r="169" customFormat="false" ht="25.5" hidden="false" customHeight="true" outlineLevel="0" collapsed="false">
      <c r="A169" s="25" t="s">
        <v>38</v>
      </c>
      <c r="B169" s="36" t="s">
        <v>33</v>
      </c>
      <c r="C169" s="37" t="n">
        <v>200</v>
      </c>
      <c r="D169" s="4" t="n">
        <v>0</v>
      </c>
      <c r="E169" s="4" t="n">
        <v>0</v>
      </c>
      <c r="F169" s="4" t="n">
        <v>0</v>
      </c>
      <c r="G169" s="4" t="n">
        <v>0</v>
      </c>
      <c r="H169" s="4" t="n">
        <v>0</v>
      </c>
      <c r="I169" s="4" t="n">
        <v>0</v>
      </c>
      <c r="J169" s="4" t="n">
        <v>0</v>
      </c>
    </row>
    <row r="170" customFormat="false" ht="15.75" hidden="false" customHeight="false" outlineLevel="0" collapsed="false">
      <c r="A170" s="28" t="s">
        <v>40</v>
      </c>
      <c r="B170" s="36" t="s">
        <v>35</v>
      </c>
      <c r="C170" s="37" t="n">
        <v>300</v>
      </c>
      <c r="D170" s="4" t="n">
        <v>0</v>
      </c>
      <c r="E170" s="4" t="n">
        <v>0</v>
      </c>
      <c r="F170" s="4" t="n">
        <v>0</v>
      </c>
      <c r="G170" s="4" t="n">
        <v>0</v>
      </c>
      <c r="H170" s="4" t="n">
        <v>0</v>
      </c>
      <c r="I170" s="4" t="n">
        <v>0</v>
      </c>
      <c r="J170" s="4" t="n">
        <v>0</v>
      </c>
    </row>
    <row r="171" customFormat="false" ht="15.75" hidden="false" customHeight="false" outlineLevel="0" collapsed="false">
      <c r="A171" s="28" t="s">
        <v>42</v>
      </c>
      <c r="B171" s="36" t="s">
        <v>37</v>
      </c>
      <c r="C171" s="37" t="n">
        <v>300</v>
      </c>
      <c r="D171" s="4" t="n">
        <v>0</v>
      </c>
      <c r="E171" s="4" t="n">
        <v>0</v>
      </c>
      <c r="F171" s="4" t="n">
        <v>0</v>
      </c>
      <c r="G171" s="4" t="n">
        <v>0</v>
      </c>
      <c r="H171" s="4" t="n">
        <v>0</v>
      </c>
      <c r="I171" s="4" t="n">
        <v>0</v>
      </c>
      <c r="J171" s="4" t="n">
        <v>0</v>
      </c>
    </row>
    <row r="172" customFormat="false" ht="25.5" hidden="false" customHeight="false" outlineLevel="0" collapsed="false">
      <c r="A172" s="28" t="s">
        <v>44</v>
      </c>
      <c r="B172" s="36" t="s">
        <v>39</v>
      </c>
      <c r="C172" s="37" t="n">
        <v>300</v>
      </c>
      <c r="D172" s="4" t="n">
        <v>0</v>
      </c>
      <c r="E172" s="4" t="n">
        <v>0</v>
      </c>
      <c r="F172" s="4" t="n">
        <v>0</v>
      </c>
      <c r="G172" s="4" t="n">
        <v>0</v>
      </c>
      <c r="H172" s="4" t="n">
        <v>0</v>
      </c>
      <c r="I172" s="4" t="n">
        <v>0</v>
      </c>
      <c r="J172" s="4" t="n">
        <v>0</v>
      </c>
    </row>
    <row r="173" customFormat="false" ht="15.75" hidden="false" customHeight="false" outlineLevel="0" collapsed="false">
      <c r="A173" s="25" t="s">
        <v>46</v>
      </c>
      <c r="B173" s="36" t="s">
        <v>41</v>
      </c>
      <c r="C173" s="37" t="n">
        <v>400</v>
      </c>
      <c r="D173" s="4" t="n">
        <v>0</v>
      </c>
      <c r="E173" s="4" t="n">
        <v>0</v>
      </c>
      <c r="F173" s="4" t="n">
        <v>0</v>
      </c>
      <c r="G173" s="4" t="n">
        <v>0</v>
      </c>
      <c r="H173" s="4" t="n">
        <v>0</v>
      </c>
      <c r="I173" s="4" t="n">
        <v>0</v>
      </c>
      <c r="J173" s="4" t="n">
        <v>0</v>
      </c>
    </row>
    <row r="174" customFormat="false" ht="27" hidden="false" customHeight="true" outlineLevel="0" collapsed="false">
      <c r="A174" s="28" t="s">
        <v>48</v>
      </c>
      <c r="B174" s="36" t="s">
        <v>43</v>
      </c>
      <c r="C174" s="37" t="n">
        <v>500</v>
      </c>
      <c r="D174" s="4" t="n">
        <v>0</v>
      </c>
      <c r="E174" s="4" t="n">
        <v>0</v>
      </c>
      <c r="F174" s="4" t="n">
        <v>0</v>
      </c>
      <c r="G174" s="4" t="n">
        <v>0</v>
      </c>
      <c r="H174" s="4" t="n">
        <v>0</v>
      </c>
      <c r="I174" s="4" t="n">
        <v>0</v>
      </c>
      <c r="J174" s="4" t="n">
        <v>0</v>
      </c>
    </row>
    <row r="175" customFormat="false" ht="27" hidden="false" customHeight="true" outlineLevel="0" collapsed="false">
      <c r="A175" s="28" t="s">
        <v>50</v>
      </c>
      <c r="B175" s="36" t="s">
        <v>45</v>
      </c>
      <c r="C175" s="37" t="n">
        <v>500</v>
      </c>
      <c r="D175" s="4" t="n">
        <v>0</v>
      </c>
      <c r="E175" s="4" t="n">
        <v>0</v>
      </c>
      <c r="F175" s="4" t="n">
        <v>0</v>
      </c>
      <c r="G175" s="4" t="n">
        <v>0</v>
      </c>
      <c r="H175" s="4" t="n">
        <v>0</v>
      </c>
      <c r="I175" s="4" t="n">
        <v>0</v>
      </c>
      <c r="J175" s="4" t="n">
        <v>0</v>
      </c>
    </row>
    <row r="176" customFormat="false" ht="27" hidden="false" customHeight="true" outlineLevel="0" collapsed="false">
      <c r="A176" s="28" t="s">
        <v>52</v>
      </c>
      <c r="B176" s="36" t="s">
        <v>47</v>
      </c>
      <c r="C176" s="37" t="n">
        <v>500</v>
      </c>
      <c r="D176" s="4" t="n">
        <v>0</v>
      </c>
      <c r="E176" s="4" t="n">
        <v>0</v>
      </c>
      <c r="F176" s="4" t="n">
        <v>0</v>
      </c>
      <c r="G176" s="4" t="n">
        <v>0</v>
      </c>
      <c r="H176" s="4" t="n">
        <v>0</v>
      </c>
      <c r="I176" s="4" t="n">
        <v>0</v>
      </c>
      <c r="J176" s="4" t="n">
        <v>0</v>
      </c>
    </row>
    <row r="177" customFormat="false" ht="27" hidden="false" customHeight="true" outlineLevel="0" collapsed="false">
      <c r="A177" s="25" t="s">
        <v>54</v>
      </c>
      <c r="B177" s="36" t="s">
        <v>49</v>
      </c>
      <c r="C177" s="37" t="n">
        <v>600</v>
      </c>
      <c r="D177" s="4" t="n">
        <v>0</v>
      </c>
      <c r="E177" s="4" t="n">
        <v>0</v>
      </c>
      <c r="F177" s="4" t="n">
        <v>0</v>
      </c>
      <c r="G177" s="4" t="n">
        <v>0</v>
      </c>
      <c r="H177" s="4" t="n">
        <v>0</v>
      </c>
      <c r="I177" s="4" t="n">
        <v>0</v>
      </c>
      <c r="J177" s="4" t="n">
        <v>0</v>
      </c>
    </row>
    <row r="178" customFormat="false" ht="27" hidden="false" customHeight="true" outlineLevel="0" collapsed="false">
      <c r="A178" s="28" t="s">
        <v>56</v>
      </c>
      <c r="B178" s="36" t="s">
        <v>51</v>
      </c>
      <c r="C178" s="37" t="n">
        <v>800</v>
      </c>
      <c r="D178" s="4" t="n">
        <v>0</v>
      </c>
      <c r="E178" s="4" t="n">
        <v>0</v>
      </c>
      <c r="F178" s="4" t="n">
        <v>0</v>
      </c>
      <c r="G178" s="4" t="n">
        <v>0</v>
      </c>
      <c r="H178" s="4" t="n">
        <v>0</v>
      </c>
      <c r="I178" s="4" t="n">
        <v>0</v>
      </c>
      <c r="J178" s="4" t="n">
        <v>0</v>
      </c>
    </row>
    <row r="179" customFormat="false" ht="27" hidden="false" customHeight="true" outlineLevel="0" collapsed="false">
      <c r="A179" s="28" t="s">
        <v>58</v>
      </c>
      <c r="B179" s="36" t="s">
        <v>53</v>
      </c>
      <c r="C179" s="37" t="n">
        <v>800</v>
      </c>
      <c r="D179" s="4" t="n">
        <v>0</v>
      </c>
      <c r="E179" s="4" t="n">
        <v>0</v>
      </c>
      <c r="F179" s="4" t="n">
        <v>0</v>
      </c>
      <c r="G179" s="4" t="n">
        <v>0</v>
      </c>
      <c r="H179" s="4" t="n">
        <v>0</v>
      </c>
      <c r="I179" s="4" t="n">
        <v>0</v>
      </c>
      <c r="J179" s="4" t="n">
        <v>0</v>
      </c>
    </row>
    <row r="180" customFormat="false" ht="18.75" hidden="false" customHeight="true" outlineLevel="0" collapsed="false">
      <c r="A180" s="28" t="s">
        <v>60</v>
      </c>
      <c r="B180" s="36" t="s">
        <v>55</v>
      </c>
      <c r="C180" s="37" t="n">
        <v>800</v>
      </c>
      <c r="D180" s="4" t="n">
        <v>0</v>
      </c>
      <c r="E180" s="4" t="n">
        <v>0</v>
      </c>
      <c r="F180" s="4" t="n">
        <v>0</v>
      </c>
      <c r="G180" s="4" t="n">
        <v>0</v>
      </c>
      <c r="H180" s="4" t="n">
        <v>0</v>
      </c>
      <c r="I180" s="4" t="n">
        <v>0</v>
      </c>
      <c r="J180" s="4" t="n">
        <v>0</v>
      </c>
    </row>
    <row r="181" customFormat="false" ht="27" hidden="false" customHeight="true" outlineLevel="0" collapsed="false">
      <c r="A181" s="25" t="s">
        <v>62</v>
      </c>
      <c r="B181" s="36" t="s">
        <v>57</v>
      </c>
      <c r="C181" s="37" t="n">
        <v>1000</v>
      </c>
      <c r="D181" s="4" t="n">
        <v>0</v>
      </c>
      <c r="E181" s="4" t="n">
        <v>0</v>
      </c>
      <c r="F181" s="4" t="n">
        <v>0</v>
      </c>
      <c r="G181" s="4" t="n">
        <v>0</v>
      </c>
      <c r="H181" s="4" t="n">
        <v>0</v>
      </c>
      <c r="I181" s="4" t="n">
        <v>0</v>
      </c>
      <c r="J181" s="4" t="n">
        <v>0</v>
      </c>
    </row>
    <row r="182" customFormat="false" ht="27" hidden="false" customHeight="true" outlineLevel="0" collapsed="false">
      <c r="A182" s="28" t="s">
        <v>64</v>
      </c>
      <c r="B182" s="36" t="s">
        <v>59</v>
      </c>
      <c r="C182" s="37" t="n">
        <v>1000</v>
      </c>
      <c r="D182" s="4" t="n">
        <v>0</v>
      </c>
      <c r="E182" s="4" t="n">
        <v>0</v>
      </c>
      <c r="F182" s="4" t="n">
        <v>0</v>
      </c>
      <c r="G182" s="4" t="n">
        <v>0</v>
      </c>
      <c r="H182" s="4" t="n">
        <v>0</v>
      </c>
      <c r="I182" s="4" t="n">
        <v>0</v>
      </c>
      <c r="J182" s="4" t="n">
        <v>0</v>
      </c>
    </row>
    <row r="183" customFormat="false" ht="27" hidden="false" customHeight="true" outlineLevel="0" collapsed="false">
      <c r="A183" s="28" t="s">
        <v>66</v>
      </c>
      <c r="B183" s="36" t="s">
        <v>61</v>
      </c>
      <c r="C183" s="37" t="n">
        <v>1000</v>
      </c>
      <c r="D183" s="4" t="n">
        <v>0</v>
      </c>
      <c r="E183" s="4" t="n">
        <v>0</v>
      </c>
      <c r="F183" s="4" t="n">
        <v>0</v>
      </c>
      <c r="G183" s="4" t="n">
        <v>0</v>
      </c>
      <c r="H183" s="4" t="n">
        <v>0</v>
      </c>
      <c r="I183" s="4" t="n">
        <v>0</v>
      </c>
      <c r="J183" s="4" t="n">
        <v>0</v>
      </c>
    </row>
    <row r="184" customFormat="false" ht="27" hidden="false" customHeight="true" outlineLevel="0" collapsed="false">
      <c r="A184" s="28" t="s">
        <v>68</v>
      </c>
      <c r="B184" s="36" t="s">
        <v>63</v>
      </c>
      <c r="C184" s="37" t="n">
        <v>1000</v>
      </c>
      <c r="D184" s="4" t="n">
        <v>0</v>
      </c>
      <c r="E184" s="4" t="n">
        <v>0</v>
      </c>
      <c r="F184" s="4" t="n">
        <v>0</v>
      </c>
      <c r="G184" s="4" t="n">
        <v>0</v>
      </c>
      <c r="H184" s="4" t="n">
        <v>0</v>
      </c>
      <c r="I184" s="4" t="n">
        <v>0</v>
      </c>
      <c r="J184" s="4" t="n">
        <v>0</v>
      </c>
    </row>
    <row r="185" customFormat="false" ht="27" hidden="false" customHeight="true" outlineLevel="0" collapsed="false">
      <c r="A185" s="33" t="s">
        <v>161</v>
      </c>
      <c r="B185" s="34" t="n">
        <v>13</v>
      </c>
      <c r="C185" s="38"/>
      <c r="D185" s="38"/>
      <c r="E185" s="38"/>
      <c r="F185" s="38"/>
      <c r="G185" s="38"/>
      <c r="H185" s="38"/>
      <c r="I185" s="38"/>
      <c r="J185" s="38"/>
    </row>
    <row r="186" customFormat="false" ht="20.25" hidden="false" customHeight="true" outlineLevel="0" collapsed="false">
      <c r="A186" s="25" t="s">
        <v>15</v>
      </c>
      <c r="B186" s="36" t="s">
        <v>16</v>
      </c>
      <c r="C186" s="37" t="n">
        <v>70</v>
      </c>
      <c r="D186" s="37" t="n">
        <v>2279</v>
      </c>
      <c r="E186" s="37" t="n">
        <v>3036</v>
      </c>
      <c r="F186" s="37" t="n">
        <v>632</v>
      </c>
      <c r="G186" s="37" t="n">
        <v>439805</v>
      </c>
      <c r="H186" s="37" t="n">
        <v>440807</v>
      </c>
      <c r="I186" s="37" t="n">
        <v>53884686</v>
      </c>
      <c r="J186" s="4" t="n">
        <v>0</v>
      </c>
    </row>
    <row r="187" customFormat="false" ht="20.25" hidden="false" customHeight="true" outlineLevel="0" collapsed="false">
      <c r="A187" s="28" t="s">
        <v>18</v>
      </c>
      <c r="B187" s="36" t="s">
        <v>19</v>
      </c>
      <c r="C187" s="37" t="n">
        <v>140</v>
      </c>
      <c r="D187" s="37" t="n">
        <v>567</v>
      </c>
      <c r="E187" s="37" t="n">
        <v>656</v>
      </c>
      <c r="F187" s="37" t="n">
        <v>97</v>
      </c>
      <c r="G187" s="37" t="n">
        <v>129999</v>
      </c>
      <c r="H187" s="37" t="n">
        <v>134908</v>
      </c>
      <c r="I187" s="37" t="n">
        <v>5772038</v>
      </c>
      <c r="J187" s="4" t="n">
        <v>0</v>
      </c>
    </row>
    <row r="188" customFormat="false" ht="21" hidden="false" customHeight="true" outlineLevel="0" collapsed="false">
      <c r="A188" s="28" t="s">
        <v>20</v>
      </c>
      <c r="B188" s="36" t="s">
        <v>21</v>
      </c>
      <c r="C188" s="37" t="n">
        <v>105</v>
      </c>
      <c r="D188" s="37" t="n">
        <v>1</v>
      </c>
      <c r="E188" s="37" t="n">
        <v>1</v>
      </c>
      <c r="F188" s="4" t="n">
        <v>0</v>
      </c>
      <c r="G188" s="37" t="n">
        <v>105</v>
      </c>
      <c r="H188" s="37" t="n">
        <v>105</v>
      </c>
      <c r="I188" s="37" t="n">
        <v>8066</v>
      </c>
      <c r="J188" s="4" t="n">
        <v>0</v>
      </c>
    </row>
    <row r="189" customFormat="false" ht="23.25" hidden="false" customHeight="true" outlineLevel="0" collapsed="false">
      <c r="A189" s="28" t="s">
        <v>151</v>
      </c>
      <c r="B189" s="36" t="s">
        <v>23</v>
      </c>
      <c r="C189" s="37" t="n">
        <v>105</v>
      </c>
      <c r="D189" s="37" t="n">
        <v>4</v>
      </c>
      <c r="E189" s="37" t="n">
        <v>20</v>
      </c>
      <c r="F189" s="37" t="n">
        <v>5</v>
      </c>
      <c r="G189" s="37" t="n">
        <v>2310</v>
      </c>
      <c r="H189" s="37" t="n">
        <v>2310</v>
      </c>
      <c r="I189" s="37" t="n">
        <v>50101</v>
      </c>
      <c r="J189" s="4" t="n">
        <v>0</v>
      </c>
    </row>
    <row r="190" customFormat="false" ht="27" hidden="false" customHeight="true" outlineLevel="0" collapsed="false">
      <c r="A190" s="33" t="s">
        <v>162</v>
      </c>
      <c r="B190" s="34" t="n">
        <v>14</v>
      </c>
      <c r="C190" s="38"/>
      <c r="D190" s="38"/>
      <c r="E190" s="38"/>
      <c r="F190" s="38"/>
      <c r="G190" s="38"/>
      <c r="H190" s="38"/>
      <c r="I190" s="38"/>
      <c r="J190" s="38"/>
    </row>
    <row r="191" customFormat="false" ht="27" hidden="false" customHeight="true" outlineLevel="0" collapsed="false">
      <c r="A191" s="25" t="s">
        <v>15</v>
      </c>
      <c r="B191" s="36" t="s">
        <v>16</v>
      </c>
      <c r="C191" s="37" t="n">
        <v>70</v>
      </c>
      <c r="D191" s="37" t="n">
        <v>102174</v>
      </c>
      <c r="E191" s="37" t="n">
        <v>132023</v>
      </c>
      <c r="F191" s="37" t="n">
        <v>647</v>
      </c>
      <c r="G191" s="37" t="n">
        <v>10723443</v>
      </c>
      <c r="H191" s="37" t="n">
        <v>10723443</v>
      </c>
      <c r="I191" s="4" t="n">
        <v>0</v>
      </c>
      <c r="J191" s="4" t="n">
        <v>0</v>
      </c>
    </row>
    <row r="192" customFormat="false" ht="27" hidden="false" customHeight="true" outlineLevel="0" collapsed="false">
      <c r="A192" s="28" t="s">
        <v>18</v>
      </c>
      <c r="B192" s="36" t="s">
        <v>19</v>
      </c>
      <c r="C192" s="37" t="n">
        <v>140</v>
      </c>
      <c r="D192" s="37" t="n">
        <v>9990</v>
      </c>
      <c r="E192" s="37" t="n">
        <v>11575</v>
      </c>
      <c r="F192" s="37" t="n">
        <v>100</v>
      </c>
      <c r="G192" s="37" t="n">
        <v>1712830</v>
      </c>
      <c r="H192" s="37" t="n">
        <v>1712830</v>
      </c>
      <c r="I192" s="4" t="n">
        <v>0</v>
      </c>
      <c r="J192" s="4" t="n">
        <v>0</v>
      </c>
    </row>
    <row r="193" customFormat="false" ht="27" hidden="false" customHeight="true" outlineLevel="0" collapsed="false">
      <c r="A193" s="28" t="s">
        <v>20</v>
      </c>
      <c r="B193" s="36" t="s">
        <v>21</v>
      </c>
      <c r="C193" s="37" t="n">
        <v>105</v>
      </c>
      <c r="D193" s="37" t="n">
        <v>29</v>
      </c>
      <c r="E193" s="37" t="n">
        <v>29</v>
      </c>
      <c r="F193" s="37" t="n">
        <v>1</v>
      </c>
      <c r="G193" s="37" t="n">
        <v>3255</v>
      </c>
      <c r="H193" s="37" t="n">
        <v>3255</v>
      </c>
      <c r="I193" s="4" t="n">
        <v>0</v>
      </c>
      <c r="J193" s="4" t="n">
        <v>0</v>
      </c>
    </row>
    <row r="194" customFormat="false" ht="27" hidden="false" customHeight="true" outlineLevel="0" collapsed="false">
      <c r="A194" s="28" t="s">
        <v>151</v>
      </c>
      <c r="B194" s="36" t="s">
        <v>23</v>
      </c>
      <c r="C194" s="37" t="n">
        <v>105</v>
      </c>
      <c r="D194" s="37" t="n">
        <v>56</v>
      </c>
      <c r="E194" s="37" t="n">
        <v>68</v>
      </c>
      <c r="F194" s="37" t="n">
        <v>1</v>
      </c>
      <c r="G194" s="37" t="n">
        <v>7735</v>
      </c>
      <c r="H194" s="37" t="n">
        <v>7735</v>
      </c>
      <c r="I194" s="4" t="n">
        <v>0</v>
      </c>
      <c r="J194" s="4" t="n">
        <v>0</v>
      </c>
    </row>
    <row r="195" customFormat="false" ht="18" hidden="false" customHeight="false" outlineLevel="0" collapsed="false">
      <c r="A195" s="33" t="s">
        <v>163</v>
      </c>
      <c r="B195" s="34" t="n">
        <v>15</v>
      </c>
      <c r="C195" s="38"/>
      <c r="D195" s="38"/>
      <c r="E195" s="38"/>
      <c r="F195" s="38"/>
      <c r="G195" s="38"/>
      <c r="H195" s="38"/>
      <c r="I195" s="38"/>
      <c r="J195" s="38"/>
    </row>
    <row r="196" customFormat="false" ht="15.75" hidden="false" customHeight="false" outlineLevel="0" collapsed="false">
      <c r="A196" s="25" t="s">
        <v>15</v>
      </c>
      <c r="B196" s="36" t="s">
        <v>16</v>
      </c>
      <c r="C196" s="37" t="n">
        <v>95</v>
      </c>
      <c r="D196" s="37" t="n">
        <v>123013</v>
      </c>
      <c r="E196" s="37" t="n">
        <v>155155</v>
      </c>
      <c r="F196" s="37" t="n">
        <v>875</v>
      </c>
      <c r="G196" s="37" t="n">
        <v>17189477</v>
      </c>
      <c r="H196" s="37" t="n">
        <v>17189477</v>
      </c>
      <c r="I196" s="4" t="n">
        <v>0</v>
      </c>
      <c r="J196" s="4" t="n">
        <v>0</v>
      </c>
    </row>
    <row r="197" customFormat="false" ht="15.75" hidden="false" customHeight="false" outlineLevel="0" collapsed="false">
      <c r="A197" s="28" t="s">
        <v>18</v>
      </c>
      <c r="B197" s="36" t="s">
        <v>19</v>
      </c>
      <c r="C197" s="37" t="n">
        <v>190</v>
      </c>
      <c r="D197" s="37" t="n">
        <v>16471</v>
      </c>
      <c r="E197" s="37" t="n">
        <v>18055</v>
      </c>
      <c r="F197" s="37" t="n">
        <v>166</v>
      </c>
      <c r="G197" s="37" t="n">
        <v>3449050</v>
      </c>
      <c r="H197" s="37" t="n">
        <v>3449050</v>
      </c>
      <c r="I197" s="4" t="n">
        <v>0</v>
      </c>
      <c r="J197" s="4" t="n">
        <v>0</v>
      </c>
    </row>
    <row r="198" customFormat="false" ht="18.75" hidden="false" customHeight="true" outlineLevel="0" collapsed="false">
      <c r="A198" s="28" t="s">
        <v>20</v>
      </c>
      <c r="B198" s="36" t="s">
        <v>21</v>
      </c>
      <c r="C198" s="37" t="n">
        <v>190</v>
      </c>
      <c r="D198" s="37" t="n">
        <v>33</v>
      </c>
      <c r="E198" s="37" t="n">
        <v>35</v>
      </c>
      <c r="F198" s="37" t="n">
        <v>1</v>
      </c>
      <c r="G198" s="37" t="n">
        <v>6750</v>
      </c>
      <c r="H198" s="37" t="n">
        <v>6750</v>
      </c>
      <c r="I198" s="4" t="n">
        <v>0</v>
      </c>
      <c r="J198" s="4" t="n">
        <v>0</v>
      </c>
    </row>
    <row r="199" customFormat="false" ht="26.25" hidden="false" customHeight="true" outlineLevel="0" collapsed="false">
      <c r="A199" s="28" t="s">
        <v>151</v>
      </c>
      <c r="B199" s="36" t="s">
        <v>23</v>
      </c>
      <c r="C199" s="37" t="n">
        <v>190</v>
      </c>
      <c r="D199" s="37" t="n">
        <v>238</v>
      </c>
      <c r="E199" s="37" t="n">
        <v>276</v>
      </c>
      <c r="F199" s="37" t="n">
        <v>8</v>
      </c>
      <c r="G199" s="37" t="n">
        <v>52670</v>
      </c>
      <c r="H199" s="37" t="n">
        <v>52670</v>
      </c>
      <c r="I199" s="4" t="n">
        <v>0</v>
      </c>
      <c r="J199" s="4" t="n">
        <v>0</v>
      </c>
    </row>
    <row r="200" customFormat="false" ht="15.75" hidden="false" customHeight="false" outlineLevel="0" collapsed="false">
      <c r="A200" s="28" t="s">
        <v>28</v>
      </c>
      <c r="B200" s="36" t="s">
        <v>25</v>
      </c>
      <c r="C200" s="37" t="n">
        <v>190</v>
      </c>
      <c r="D200" s="4" t="n">
        <v>0</v>
      </c>
      <c r="E200" s="4" t="n">
        <v>0</v>
      </c>
      <c r="F200" s="4" t="n">
        <v>0</v>
      </c>
      <c r="G200" s="4" t="n">
        <v>0</v>
      </c>
      <c r="H200" s="4" t="n">
        <v>0</v>
      </c>
      <c r="I200" s="4" t="n">
        <v>0</v>
      </c>
      <c r="J200" s="4" t="n">
        <v>0</v>
      </c>
    </row>
    <row r="201" customFormat="false" ht="18" hidden="false" customHeight="false" outlineLevel="0" collapsed="false">
      <c r="A201" s="33" t="s">
        <v>164</v>
      </c>
      <c r="B201" s="34" t="n">
        <v>16</v>
      </c>
      <c r="C201" s="38"/>
      <c r="D201" s="38"/>
      <c r="E201" s="38"/>
      <c r="F201" s="38"/>
      <c r="G201" s="38"/>
      <c r="H201" s="38"/>
      <c r="I201" s="38"/>
      <c r="J201" s="38"/>
    </row>
    <row r="202" customFormat="false" ht="15.75" hidden="false" customHeight="false" outlineLevel="0" collapsed="false">
      <c r="A202" s="25" t="s">
        <v>15</v>
      </c>
      <c r="B202" s="36" t="s">
        <v>16</v>
      </c>
      <c r="C202" s="37" t="n">
        <v>80</v>
      </c>
      <c r="D202" s="37" t="n">
        <v>36820</v>
      </c>
      <c r="E202" s="37" t="n">
        <v>49655</v>
      </c>
      <c r="F202" s="37" t="n">
        <v>2209</v>
      </c>
      <c r="G202" s="37" t="n">
        <v>5224037</v>
      </c>
      <c r="H202" s="37" t="n">
        <v>4685410</v>
      </c>
      <c r="I202" s="4" t="n">
        <v>0</v>
      </c>
      <c r="J202" s="4" t="n">
        <v>0</v>
      </c>
    </row>
    <row r="203" customFormat="false" ht="15.75" hidden="false" customHeight="false" outlineLevel="0" collapsed="false">
      <c r="A203" s="28" t="s">
        <v>18</v>
      </c>
      <c r="B203" s="36" t="s">
        <v>19</v>
      </c>
      <c r="C203" s="37" t="n">
        <v>160</v>
      </c>
      <c r="D203" s="37" t="n">
        <v>5830</v>
      </c>
      <c r="E203" s="37" t="n">
        <v>6542</v>
      </c>
      <c r="F203" s="37" t="n">
        <v>425</v>
      </c>
      <c r="G203" s="37" t="n">
        <v>1174825</v>
      </c>
      <c r="H203" s="37" t="n">
        <v>1018738</v>
      </c>
      <c r="I203" s="4" t="n">
        <v>0</v>
      </c>
      <c r="J203" s="4" t="n">
        <v>0</v>
      </c>
    </row>
    <row r="204" customFormat="false" ht="24.75" hidden="false" customHeight="true" outlineLevel="0" collapsed="false">
      <c r="A204" s="28" t="s">
        <v>20</v>
      </c>
      <c r="B204" s="36" t="s">
        <v>21</v>
      </c>
      <c r="C204" s="37" t="n">
        <v>120</v>
      </c>
      <c r="D204" s="37" t="n">
        <v>27</v>
      </c>
      <c r="E204" s="37" t="n">
        <v>27</v>
      </c>
      <c r="F204" s="37" t="n">
        <v>1</v>
      </c>
      <c r="G204" s="37" t="n">
        <v>3675</v>
      </c>
      <c r="H204" s="37" t="n">
        <v>3345</v>
      </c>
      <c r="I204" s="4" t="n">
        <v>0</v>
      </c>
      <c r="J204" s="4" t="n">
        <v>0</v>
      </c>
    </row>
    <row r="205" customFormat="false" ht="15.75" hidden="false" customHeight="false" outlineLevel="0" collapsed="false">
      <c r="A205" s="28" t="s">
        <v>151</v>
      </c>
      <c r="B205" s="36" t="s">
        <v>23</v>
      </c>
      <c r="C205" s="37" t="n">
        <v>120</v>
      </c>
      <c r="D205" s="37" t="n">
        <v>65</v>
      </c>
      <c r="E205" s="37" t="n">
        <v>79</v>
      </c>
      <c r="F205" s="37" t="n">
        <v>2</v>
      </c>
      <c r="G205" s="37" t="n">
        <v>11620</v>
      </c>
      <c r="H205" s="37" t="n">
        <v>10605</v>
      </c>
      <c r="I205" s="4" t="n">
        <v>0</v>
      </c>
      <c r="J205" s="4" t="n">
        <v>0</v>
      </c>
    </row>
    <row r="206" customFormat="false" ht="18" hidden="false" customHeight="false" outlineLevel="0" collapsed="false">
      <c r="A206" s="33" t="s">
        <v>165</v>
      </c>
      <c r="B206" s="34" t="n">
        <v>17</v>
      </c>
      <c r="C206" s="38"/>
      <c r="D206" s="38"/>
      <c r="E206" s="38"/>
      <c r="F206" s="38"/>
      <c r="G206" s="38"/>
      <c r="H206" s="38"/>
      <c r="I206" s="38"/>
      <c r="J206" s="38"/>
    </row>
    <row r="207" customFormat="false" ht="15.75" hidden="false" customHeight="false" outlineLevel="0" collapsed="false">
      <c r="A207" s="25" t="s">
        <v>15</v>
      </c>
      <c r="B207" s="36" t="s">
        <v>16</v>
      </c>
      <c r="C207" s="37" t="n">
        <v>100</v>
      </c>
      <c r="D207" s="37" t="n">
        <v>6274</v>
      </c>
      <c r="E207" s="37" t="n">
        <v>7393</v>
      </c>
      <c r="F207" s="37" t="n">
        <v>238</v>
      </c>
      <c r="G207" s="37" t="n">
        <v>943292</v>
      </c>
      <c r="H207" s="37" t="n">
        <v>987072</v>
      </c>
      <c r="I207" s="37" t="n">
        <v>129966034</v>
      </c>
      <c r="J207" s="4" t="n">
        <v>0</v>
      </c>
    </row>
    <row r="208" customFormat="false" ht="15.75" hidden="false" customHeight="false" outlineLevel="0" collapsed="false">
      <c r="A208" s="28" t="s">
        <v>18</v>
      </c>
      <c r="B208" s="36" t="s">
        <v>19</v>
      </c>
      <c r="C208" s="37" t="n">
        <v>170</v>
      </c>
      <c r="D208" s="37" t="n">
        <v>751</v>
      </c>
      <c r="E208" s="37" t="n">
        <v>837</v>
      </c>
      <c r="F208" s="37" t="n">
        <v>30</v>
      </c>
      <c r="G208" s="37" t="n">
        <v>161780</v>
      </c>
      <c r="H208" s="37" t="n">
        <v>170098</v>
      </c>
      <c r="I208" s="37" t="n">
        <v>13237302</v>
      </c>
      <c r="J208" s="4" t="n">
        <v>0</v>
      </c>
    </row>
    <row r="209" customFormat="false" ht="21.75" hidden="false" customHeight="true" outlineLevel="0" collapsed="false">
      <c r="A209" s="28" t="s">
        <v>20</v>
      </c>
      <c r="B209" s="36" t="s">
        <v>21</v>
      </c>
      <c r="C209" s="37" t="n">
        <v>150</v>
      </c>
      <c r="D209" s="4" t="n">
        <v>0</v>
      </c>
      <c r="E209" s="4" t="n">
        <v>0</v>
      </c>
      <c r="F209" s="4" t="n">
        <v>0</v>
      </c>
      <c r="G209" s="4" t="n">
        <v>0</v>
      </c>
      <c r="H209" s="4" t="n">
        <v>0</v>
      </c>
      <c r="I209" s="37" t="n">
        <v>14837</v>
      </c>
      <c r="J209" s="4" t="n">
        <v>0</v>
      </c>
    </row>
    <row r="210" customFormat="false" ht="21.75" hidden="false" customHeight="true" outlineLevel="0" collapsed="false">
      <c r="A210" s="28" t="s">
        <v>151</v>
      </c>
      <c r="B210" s="36" t="s">
        <v>23</v>
      </c>
      <c r="C210" s="37" t="n">
        <v>150</v>
      </c>
      <c r="D210" s="37" t="n">
        <v>5</v>
      </c>
      <c r="E210" s="37" t="n">
        <v>9</v>
      </c>
      <c r="F210" s="37" t="n">
        <v>1</v>
      </c>
      <c r="G210" s="37" t="n">
        <v>1350</v>
      </c>
      <c r="H210" s="37" t="n">
        <v>1350</v>
      </c>
      <c r="I210" s="37" t="n">
        <v>105825</v>
      </c>
      <c r="J210" s="4" t="n">
        <v>0</v>
      </c>
    </row>
    <row r="211" customFormat="false" ht="15.75" hidden="false" customHeight="false" outlineLevel="0" collapsed="false">
      <c r="A211" s="28" t="s">
        <v>24</v>
      </c>
      <c r="B211" s="36" t="s">
        <v>25</v>
      </c>
      <c r="C211" s="37" t="n">
        <v>130</v>
      </c>
      <c r="D211" s="37" t="n">
        <v>228</v>
      </c>
      <c r="E211" s="37" t="n">
        <v>609</v>
      </c>
      <c r="F211" s="37" t="n">
        <v>16</v>
      </c>
      <c r="G211" s="37" t="n">
        <v>80160</v>
      </c>
      <c r="H211" s="37" t="n">
        <v>80160</v>
      </c>
      <c r="I211" s="37" t="n">
        <v>3172965</v>
      </c>
      <c r="J211" s="4" t="n">
        <v>0</v>
      </c>
    </row>
    <row r="212" customFormat="false" ht="18" hidden="false" customHeight="false" outlineLevel="0" collapsed="false">
      <c r="A212" s="33" t="s">
        <v>166</v>
      </c>
      <c r="B212" s="34" t="n">
        <v>18</v>
      </c>
      <c r="C212" s="38"/>
      <c r="D212" s="38"/>
      <c r="E212" s="38"/>
      <c r="F212" s="38"/>
      <c r="G212" s="38"/>
      <c r="H212" s="38"/>
      <c r="I212" s="38"/>
      <c r="J212" s="38"/>
    </row>
    <row r="213" customFormat="false" ht="15.75" hidden="false" customHeight="false" outlineLevel="0" collapsed="false">
      <c r="A213" s="25" t="s">
        <v>15</v>
      </c>
      <c r="B213" s="36" t="s">
        <v>16</v>
      </c>
      <c r="C213" s="37" t="n">
        <v>70</v>
      </c>
      <c r="D213" s="37" t="n">
        <v>557423</v>
      </c>
      <c r="E213" s="37" t="n">
        <v>726355</v>
      </c>
      <c r="F213" s="37" t="n">
        <v>4679</v>
      </c>
      <c r="G213" s="37" t="n">
        <v>55951490</v>
      </c>
      <c r="H213" s="37" t="n">
        <v>58536934</v>
      </c>
      <c r="I213" s="4" t="n">
        <v>0</v>
      </c>
      <c r="J213" s="4" t="n">
        <v>0</v>
      </c>
    </row>
    <row r="214" customFormat="false" ht="15.75" hidden="false" customHeight="false" outlineLevel="0" collapsed="false">
      <c r="A214" s="28" t="s">
        <v>18</v>
      </c>
      <c r="B214" s="36" t="s">
        <v>19</v>
      </c>
      <c r="C214" s="37" t="n">
        <v>140</v>
      </c>
      <c r="D214" s="37" t="n">
        <v>67293</v>
      </c>
      <c r="E214" s="37" t="n">
        <v>72405</v>
      </c>
      <c r="F214" s="37" t="n">
        <v>424</v>
      </c>
      <c r="G214" s="37" t="n">
        <v>10135650</v>
      </c>
      <c r="H214" s="37" t="n">
        <v>10495058</v>
      </c>
      <c r="I214" s="4" t="n">
        <v>0</v>
      </c>
      <c r="J214" s="4" t="n">
        <v>0</v>
      </c>
    </row>
    <row r="215" customFormat="false" ht="21.75" hidden="false" customHeight="true" outlineLevel="0" collapsed="false">
      <c r="A215" s="28" t="s">
        <v>20</v>
      </c>
      <c r="B215" s="36" t="s">
        <v>21</v>
      </c>
      <c r="C215" s="37" t="n">
        <v>105</v>
      </c>
      <c r="D215" s="37" t="n">
        <v>30</v>
      </c>
      <c r="E215" s="37" t="n">
        <v>30</v>
      </c>
      <c r="F215" s="4" t="n">
        <v>0</v>
      </c>
      <c r="G215" s="37" t="n">
        <v>3185</v>
      </c>
      <c r="H215" s="37" t="n">
        <v>2625</v>
      </c>
      <c r="I215" s="4" t="n">
        <v>0</v>
      </c>
      <c r="J215" s="4" t="n">
        <v>0</v>
      </c>
    </row>
    <row r="216" customFormat="false" ht="15.75" hidden="false" customHeight="false" outlineLevel="0" collapsed="false">
      <c r="A216" s="28" t="s">
        <v>151</v>
      </c>
      <c r="B216" s="36" t="s">
        <v>23</v>
      </c>
      <c r="C216" s="37" t="n">
        <v>105</v>
      </c>
      <c r="D216" s="37" t="n">
        <v>825</v>
      </c>
      <c r="E216" s="37" t="n">
        <v>952</v>
      </c>
      <c r="F216" s="37" t="n">
        <v>1</v>
      </c>
      <c r="G216" s="37" t="n">
        <v>99540</v>
      </c>
      <c r="H216" s="37" t="n">
        <v>97328</v>
      </c>
      <c r="I216" s="4" t="n">
        <v>0</v>
      </c>
      <c r="J216" s="4" t="n">
        <v>0</v>
      </c>
    </row>
    <row r="217" customFormat="false" ht="15.75" hidden="false" customHeight="false" outlineLevel="0" collapsed="false">
      <c r="A217" s="39"/>
      <c r="B217" s="36"/>
      <c r="C217" s="1"/>
      <c r="D217" s="1"/>
      <c r="E217" s="1"/>
      <c r="F217" s="1"/>
      <c r="G217" s="1"/>
      <c r="H217" s="1"/>
      <c r="I217" s="1"/>
      <c r="J217" s="1"/>
    </row>
    <row r="218" customFormat="false" ht="18" hidden="false" customHeight="false" outlineLevel="0" collapsed="false">
      <c r="A218" s="23" t="s">
        <v>167</v>
      </c>
      <c r="B218" s="40"/>
      <c r="C218" s="41"/>
      <c r="D218" s="41"/>
      <c r="E218" s="41"/>
      <c r="F218" s="41"/>
      <c r="G218" s="41"/>
      <c r="H218" s="41"/>
      <c r="I218" s="41"/>
      <c r="J218" s="41"/>
    </row>
    <row r="219" customFormat="false" ht="15.75" hidden="false" customHeight="false" outlineLevel="0" collapsed="false">
      <c r="A219" s="25" t="s">
        <v>15</v>
      </c>
      <c r="B219" s="26" t="s">
        <v>16</v>
      </c>
      <c r="C219" s="29" t="n">
        <v>0</v>
      </c>
      <c r="D219" s="42" t="n">
        <f aca="false">D259+D265+D282+D287+D292+D297+D302+D326+D331+D336</f>
        <v>539079</v>
      </c>
      <c r="E219" s="42" t="n">
        <f aca="false">E259+E265+E282+E287+E292+E297+E302+E326+E331+E336</f>
        <v>707176</v>
      </c>
      <c r="F219" s="42" t="n">
        <f aca="false">F259+F265+F282+F287+F292+F297+F302+F326+F331+F336</f>
        <v>16716</v>
      </c>
      <c r="G219" s="42" t="n">
        <f aca="false">G259+G265+G282+G287+G292+G297+G302+G326+G331+G336</f>
        <v>129057583</v>
      </c>
      <c r="H219" s="42" t="n">
        <f aca="false">H259+H265+H282+H287+H292+H297+H302+H326+H331+H336</f>
        <v>128108449</v>
      </c>
      <c r="I219" s="42" t="n">
        <f aca="false">I259+I265+I282+I287+I292+I297+I302+I326+I331+I336</f>
        <v>795930</v>
      </c>
      <c r="J219" s="42" t="n">
        <f aca="false">J259+J265+J282+J287+J292+J297+J302+J326+J331+J336</f>
        <v>744830</v>
      </c>
    </row>
    <row r="220" customFormat="false" ht="25.5" hidden="false" customHeight="true" outlineLevel="0" collapsed="false">
      <c r="A220" s="28" t="s">
        <v>18</v>
      </c>
      <c r="B220" s="26" t="s">
        <v>19</v>
      </c>
      <c r="C220" s="29" t="n">
        <v>0</v>
      </c>
      <c r="D220" s="42" t="n">
        <f aca="false">D260+D269+D283+D288+D293+D298+D306+D321+D327+D332</f>
        <v>81663</v>
      </c>
      <c r="E220" s="42" t="n">
        <f aca="false">E260+E269+E283+E288+E293+E298+E306+E321+E327+E332</f>
        <v>90467</v>
      </c>
      <c r="F220" s="42" t="n">
        <f aca="false">F260+F269+F283+F288+F293+F298+F306+F321+F327+F332</f>
        <v>1678</v>
      </c>
      <c r="G220" s="42" t="n">
        <f aca="false">G260+G269+G283+G288+G293+G298+G306+G321+G327+G332</f>
        <v>18287832</v>
      </c>
      <c r="H220" s="42" t="n">
        <f aca="false">H260+H269+H283+H288+H293+H298+H306+H321+H327+H332</f>
        <v>18093130</v>
      </c>
      <c r="I220" s="42" t="n">
        <f aca="false">I260+I269+I283+I288+I293+I298+I306+I321+I327+I332</f>
        <v>232110</v>
      </c>
      <c r="J220" s="42" t="n">
        <f aca="false">J260+J269+J283+J288+J293+J298+J306+J321+J327+J332</f>
        <v>221610</v>
      </c>
    </row>
    <row r="221" customFormat="false" ht="18.75" hidden="false" customHeight="true" outlineLevel="0" collapsed="false">
      <c r="A221" s="28" t="s">
        <v>20</v>
      </c>
      <c r="B221" s="26" t="s">
        <v>21</v>
      </c>
      <c r="C221" s="29" t="n">
        <v>0</v>
      </c>
      <c r="D221" s="42" t="n">
        <f aca="false">D261+D273+D284+D289+D294+D299+D310+D322+D328+D333</f>
        <v>196</v>
      </c>
      <c r="E221" s="42" t="n">
        <f aca="false">E261+E273+E284+E289+E294+E299+E310+E322+E328+E333</f>
        <v>204</v>
      </c>
      <c r="F221" s="42" t="n">
        <f aca="false">F261+F273+F284+F289+F294+F299+F310+F322+F328+F333</f>
        <v>14</v>
      </c>
      <c r="G221" s="42" t="n">
        <f aca="false">G261+G273+G284+G289+G294+G299+G310+G322+G328+G333</f>
        <v>33739</v>
      </c>
      <c r="H221" s="42" t="n">
        <f aca="false">H261+H273+H284+H289+H294+H299+H310+H322+H328+H333</f>
        <v>34169</v>
      </c>
      <c r="I221" s="42" t="n">
        <f aca="false">I261+I273+I284+I289+I294+I299+I310+I322+I328+I333</f>
        <v>200</v>
      </c>
      <c r="J221" s="42" t="n">
        <f aca="false">J261+J273+J284+J289+J294+J299+J310+J322+J328+J333</f>
        <v>200</v>
      </c>
    </row>
    <row r="222" customFormat="false" ht="15.75" hidden="false" customHeight="false" outlineLevel="0" collapsed="false">
      <c r="A222" s="28" t="s">
        <v>151</v>
      </c>
      <c r="B222" s="26" t="s">
        <v>23</v>
      </c>
      <c r="C222" s="29" t="n">
        <v>0</v>
      </c>
      <c r="D222" s="42" t="n">
        <f aca="false">D263+D277+D285+D290+D295+D300+D314+D323+D329+D334</f>
        <v>802</v>
      </c>
      <c r="E222" s="42" t="n">
        <f aca="false">E263+E277+E285+E290+E295+E300+E314+E323+E329+E334</f>
        <v>968</v>
      </c>
      <c r="F222" s="42" t="n">
        <f aca="false">F263+F277+F285+F290+F295+F300+F314+F323+F329+F334</f>
        <v>68</v>
      </c>
      <c r="G222" s="42" t="n">
        <f aca="false">G263+G277+G285+G290+G295+G300+G314+G323+G329+G334</f>
        <v>147325</v>
      </c>
      <c r="H222" s="42" t="n">
        <f aca="false">H263+H277+H285+H290+H295+H300+H314+H323+H329+H334</f>
        <v>145295</v>
      </c>
      <c r="I222" s="42" t="n">
        <f aca="false">I263+I277+I285+I290+I295+I300+I314+I323+I329+I334</f>
        <v>0</v>
      </c>
      <c r="J222" s="42" t="n">
        <f aca="false">J263+J277+J285+J290+J295+J300+J314+J323+J329+J334</f>
        <v>0</v>
      </c>
    </row>
    <row r="223" customFormat="false" ht="15.75" hidden="false" customHeight="false" outlineLevel="0" collapsed="false">
      <c r="A223" s="28" t="s">
        <v>24</v>
      </c>
      <c r="B223" s="26" t="s">
        <v>25</v>
      </c>
      <c r="C223" s="29" t="n">
        <v>0</v>
      </c>
      <c r="D223" s="43" t="n">
        <f aca="false">D263+D324</f>
        <v>422</v>
      </c>
      <c r="E223" s="43" t="n">
        <f aca="false">E263+E324</f>
        <v>1004</v>
      </c>
      <c r="F223" s="43" t="n">
        <f aca="false">F263+F324</f>
        <v>76</v>
      </c>
      <c r="G223" s="43" t="n">
        <f aca="false">G263+G324</f>
        <v>282987</v>
      </c>
      <c r="H223" s="43" t="n">
        <f aca="false">H263+H324</f>
        <v>282987</v>
      </c>
      <c r="I223" s="43" t="n">
        <f aca="false">I263+I324</f>
        <v>0</v>
      </c>
      <c r="J223" s="43" t="n">
        <f aca="false">J263+J324</f>
        <v>0</v>
      </c>
    </row>
    <row r="224" customFormat="false" ht="15.75" hidden="false" customHeight="false" outlineLevel="0" collapsed="false">
      <c r="A224" s="28" t="s">
        <v>70</v>
      </c>
      <c r="B224" s="26" t="s">
        <v>27</v>
      </c>
      <c r="C224" s="29" t="n">
        <v>0</v>
      </c>
      <c r="D224" s="43" t="n">
        <f aca="false">D266</f>
        <v>0</v>
      </c>
      <c r="E224" s="43" t="n">
        <f aca="false">E266</f>
        <v>0</v>
      </c>
      <c r="F224" s="43" t="n">
        <f aca="false">F266</f>
        <v>0</v>
      </c>
      <c r="G224" s="43" t="n">
        <f aca="false">G266</f>
        <v>0</v>
      </c>
      <c r="H224" s="43" t="n">
        <f aca="false">H266</f>
        <v>0</v>
      </c>
      <c r="I224" s="43" t="n">
        <f aca="false">I266</f>
        <v>0</v>
      </c>
      <c r="J224" s="43" t="n">
        <f aca="false">J266</f>
        <v>0</v>
      </c>
    </row>
    <row r="225" customFormat="false" ht="21" hidden="false" customHeight="true" outlineLevel="0" collapsed="false">
      <c r="A225" s="28" t="s">
        <v>72</v>
      </c>
      <c r="B225" s="26" t="s">
        <v>29</v>
      </c>
      <c r="C225" s="29" t="n">
        <v>0</v>
      </c>
      <c r="D225" s="43" t="n">
        <f aca="false">D267</f>
        <v>0</v>
      </c>
      <c r="E225" s="43" t="n">
        <f aca="false">E267</f>
        <v>0</v>
      </c>
      <c r="F225" s="43" t="n">
        <f aca="false">F267</f>
        <v>0</v>
      </c>
      <c r="G225" s="43" t="n">
        <f aca="false">G267</f>
        <v>0</v>
      </c>
      <c r="H225" s="43" t="n">
        <f aca="false">H267</f>
        <v>0</v>
      </c>
      <c r="I225" s="43" t="n">
        <f aca="false">I267</f>
        <v>0</v>
      </c>
      <c r="J225" s="43" t="n">
        <f aca="false">J267</f>
        <v>0</v>
      </c>
    </row>
    <row r="226" customFormat="false" ht="24.75" hidden="false" customHeight="true" outlineLevel="0" collapsed="false">
      <c r="A226" s="28" t="s">
        <v>74</v>
      </c>
      <c r="B226" s="26" t="s">
        <v>31</v>
      </c>
      <c r="C226" s="29" t="n">
        <v>0</v>
      </c>
      <c r="D226" s="43" t="n">
        <f aca="false">D268</f>
        <v>0</v>
      </c>
      <c r="E226" s="43" t="n">
        <f aca="false">E268</f>
        <v>0</v>
      </c>
      <c r="F226" s="43" t="n">
        <f aca="false">F268</f>
        <v>0</v>
      </c>
      <c r="G226" s="43" t="n">
        <f aca="false">G268</f>
        <v>0</v>
      </c>
      <c r="H226" s="43" t="n">
        <f aca="false">H268</f>
        <v>0</v>
      </c>
      <c r="I226" s="43" t="n">
        <f aca="false">I268</f>
        <v>0</v>
      </c>
      <c r="J226" s="43" t="n">
        <f aca="false">J268</f>
        <v>0</v>
      </c>
    </row>
    <row r="227" customFormat="false" ht="15.75" hidden="false" customHeight="false" outlineLevel="0" collapsed="false">
      <c r="A227" s="28" t="s">
        <v>76</v>
      </c>
      <c r="B227" s="26" t="s">
        <v>33</v>
      </c>
      <c r="C227" s="29" t="n">
        <v>0</v>
      </c>
      <c r="D227" s="43" t="n">
        <f aca="false">D270</f>
        <v>0</v>
      </c>
      <c r="E227" s="43" t="n">
        <f aca="false">E270</f>
        <v>0</v>
      </c>
      <c r="F227" s="43" t="n">
        <f aca="false">F270</f>
        <v>0</v>
      </c>
      <c r="G227" s="43" t="n">
        <f aca="false">G270</f>
        <v>0</v>
      </c>
      <c r="H227" s="43" t="n">
        <f aca="false">H270</f>
        <v>0</v>
      </c>
      <c r="I227" s="43" t="n">
        <f aca="false">I270</f>
        <v>0</v>
      </c>
      <c r="J227" s="43" t="n">
        <f aca="false">J270</f>
        <v>0</v>
      </c>
    </row>
    <row r="228" customFormat="false" ht="15.75" hidden="false" customHeight="false" outlineLevel="0" collapsed="false">
      <c r="A228" s="28" t="s">
        <v>78</v>
      </c>
      <c r="B228" s="26" t="s">
        <v>35</v>
      </c>
      <c r="C228" s="29" t="n">
        <v>0</v>
      </c>
      <c r="D228" s="43" t="n">
        <f aca="false">D271</f>
        <v>0</v>
      </c>
      <c r="E228" s="43" t="n">
        <f aca="false">E271</f>
        <v>0</v>
      </c>
      <c r="F228" s="43" t="n">
        <f aca="false">F271</f>
        <v>0</v>
      </c>
      <c r="G228" s="43" t="n">
        <f aca="false">G271</f>
        <v>0</v>
      </c>
      <c r="H228" s="43" t="n">
        <f aca="false">H271</f>
        <v>0</v>
      </c>
      <c r="I228" s="43" t="n">
        <f aca="false">I271</f>
        <v>0</v>
      </c>
      <c r="J228" s="43" t="n">
        <f aca="false">J271</f>
        <v>0</v>
      </c>
    </row>
    <row r="229" customFormat="false" ht="15.75" hidden="false" customHeight="false" outlineLevel="0" collapsed="false">
      <c r="A229" s="28" t="s">
        <v>80</v>
      </c>
      <c r="B229" s="26" t="s">
        <v>37</v>
      </c>
      <c r="C229" s="29" t="n">
        <v>0</v>
      </c>
      <c r="D229" s="43" t="n">
        <f aca="false">D272</f>
        <v>0</v>
      </c>
      <c r="E229" s="43" t="n">
        <f aca="false">E272</f>
        <v>0</v>
      </c>
      <c r="F229" s="43" t="n">
        <f aca="false">F272</f>
        <v>0</v>
      </c>
      <c r="G229" s="43" t="n">
        <f aca="false">G272</f>
        <v>0</v>
      </c>
      <c r="H229" s="43" t="n">
        <f aca="false">H272</f>
        <v>0</v>
      </c>
      <c r="I229" s="43" t="n">
        <f aca="false">I272</f>
        <v>0</v>
      </c>
      <c r="J229" s="43" t="n">
        <f aca="false">J272</f>
        <v>0</v>
      </c>
    </row>
    <row r="230" customFormat="false" ht="15.75" hidden="false" customHeight="false" outlineLevel="0" collapsed="false">
      <c r="A230" s="28" t="s">
        <v>82</v>
      </c>
      <c r="B230" s="26" t="s">
        <v>39</v>
      </c>
      <c r="C230" s="29" t="n">
        <v>0</v>
      </c>
      <c r="D230" s="43" t="n">
        <f aca="false">D274</f>
        <v>0</v>
      </c>
      <c r="E230" s="43" t="n">
        <f aca="false">E274</f>
        <v>0</v>
      </c>
      <c r="F230" s="43" t="n">
        <f aca="false">F274</f>
        <v>0</v>
      </c>
      <c r="G230" s="43" t="n">
        <f aca="false">G274</f>
        <v>0</v>
      </c>
      <c r="H230" s="43" t="n">
        <f aca="false">H274</f>
        <v>0</v>
      </c>
      <c r="I230" s="43" t="n">
        <f aca="false">I274</f>
        <v>0</v>
      </c>
      <c r="J230" s="43" t="n">
        <f aca="false">J274</f>
        <v>0</v>
      </c>
    </row>
    <row r="231" customFormat="false" ht="15.75" hidden="false" customHeight="false" outlineLevel="0" collapsed="false">
      <c r="A231" s="28" t="s">
        <v>84</v>
      </c>
      <c r="B231" s="26" t="s">
        <v>41</v>
      </c>
      <c r="C231" s="29" t="n">
        <v>0</v>
      </c>
      <c r="D231" s="43" t="n">
        <f aca="false">D275</f>
        <v>0</v>
      </c>
      <c r="E231" s="43" t="n">
        <f aca="false">E275</f>
        <v>0</v>
      </c>
      <c r="F231" s="43" t="n">
        <f aca="false">F275</f>
        <v>0</v>
      </c>
      <c r="G231" s="43" t="n">
        <f aca="false">G275</f>
        <v>0</v>
      </c>
      <c r="H231" s="43" t="n">
        <f aca="false">H275</f>
        <v>0</v>
      </c>
      <c r="I231" s="43" t="n">
        <f aca="false">I275</f>
        <v>0</v>
      </c>
      <c r="J231" s="43" t="n">
        <f aca="false">J275</f>
        <v>0</v>
      </c>
    </row>
    <row r="232" customFormat="false" ht="22.5" hidden="false" customHeight="true" outlineLevel="0" collapsed="false">
      <c r="A232" s="28" t="s">
        <v>86</v>
      </c>
      <c r="B232" s="26" t="s">
        <v>43</v>
      </c>
      <c r="C232" s="29" t="n">
        <v>0</v>
      </c>
      <c r="D232" s="43" t="n">
        <f aca="false">D276</f>
        <v>0</v>
      </c>
      <c r="E232" s="43" t="n">
        <f aca="false">E276</f>
        <v>0</v>
      </c>
      <c r="F232" s="43" t="n">
        <f aca="false">F276</f>
        <v>0</v>
      </c>
      <c r="G232" s="43" t="n">
        <f aca="false">G276</f>
        <v>0</v>
      </c>
      <c r="H232" s="43" t="n">
        <f aca="false">H276</f>
        <v>0</v>
      </c>
      <c r="I232" s="43" t="n">
        <f aca="false">I276</f>
        <v>0</v>
      </c>
      <c r="J232" s="43" t="n">
        <f aca="false">J276</f>
        <v>0</v>
      </c>
    </row>
    <row r="233" customFormat="false" ht="22.5" hidden="false" customHeight="true" outlineLevel="0" collapsed="false">
      <c r="A233" s="28" t="s">
        <v>88</v>
      </c>
      <c r="B233" s="26" t="s">
        <v>45</v>
      </c>
      <c r="C233" s="29" t="n">
        <v>0</v>
      </c>
      <c r="D233" s="43" t="n">
        <f aca="false">D278</f>
        <v>0</v>
      </c>
      <c r="E233" s="43" t="n">
        <f aca="false">E278</f>
        <v>0</v>
      </c>
      <c r="F233" s="43" t="n">
        <f aca="false">F278</f>
        <v>0</v>
      </c>
      <c r="G233" s="43" t="n">
        <f aca="false">G278</f>
        <v>0</v>
      </c>
      <c r="H233" s="43" t="n">
        <f aca="false">H278</f>
        <v>0</v>
      </c>
      <c r="I233" s="43" t="n">
        <f aca="false">I278</f>
        <v>0</v>
      </c>
      <c r="J233" s="43" t="n">
        <f aca="false">J278</f>
        <v>0</v>
      </c>
    </row>
    <row r="234" customFormat="false" ht="22.5" hidden="false" customHeight="true" outlineLevel="0" collapsed="false">
      <c r="A234" s="28" t="s">
        <v>90</v>
      </c>
      <c r="B234" s="26" t="s">
        <v>47</v>
      </c>
      <c r="C234" s="29" t="n">
        <v>0</v>
      </c>
      <c r="D234" s="43" t="n">
        <f aca="false">D279</f>
        <v>0</v>
      </c>
      <c r="E234" s="43" t="n">
        <f aca="false">E279</f>
        <v>0</v>
      </c>
      <c r="F234" s="43" t="n">
        <f aca="false">F279</f>
        <v>0</v>
      </c>
      <c r="G234" s="43" t="n">
        <f aca="false">G279</f>
        <v>0</v>
      </c>
      <c r="H234" s="43" t="n">
        <f aca="false">H279</f>
        <v>0</v>
      </c>
      <c r="I234" s="43" t="n">
        <f aca="false">I279</f>
        <v>0</v>
      </c>
      <c r="J234" s="43" t="n">
        <f aca="false">J279</f>
        <v>0</v>
      </c>
    </row>
    <row r="235" customFormat="false" ht="22.5" hidden="false" customHeight="true" outlineLevel="0" collapsed="false">
      <c r="A235" s="28" t="s">
        <v>92</v>
      </c>
      <c r="B235" s="26" t="s">
        <v>49</v>
      </c>
      <c r="C235" s="29" t="n">
        <v>0</v>
      </c>
      <c r="D235" s="43" t="n">
        <f aca="false">D280</f>
        <v>0</v>
      </c>
      <c r="E235" s="43" t="n">
        <f aca="false">E280</f>
        <v>0</v>
      </c>
      <c r="F235" s="43" t="n">
        <f aca="false">F280</f>
        <v>0</v>
      </c>
      <c r="G235" s="43" t="n">
        <f aca="false">G280</f>
        <v>0</v>
      </c>
      <c r="H235" s="43" t="n">
        <f aca="false">H280</f>
        <v>0</v>
      </c>
      <c r="I235" s="43" t="n">
        <f aca="false">I280</f>
        <v>0</v>
      </c>
      <c r="J235" s="43" t="n">
        <f aca="false">J280</f>
        <v>0</v>
      </c>
    </row>
    <row r="236" customFormat="false" ht="22.5" hidden="false" customHeight="true" outlineLevel="0" collapsed="false">
      <c r="A236" s="28" t="s">
        <v>94</v>
      </c>
      <c r="B236" s="26" t="s">
        <v>51</v>
      </c>
      <c r="C236" s="29" t="n">
        <v>0</v>
      </c>
      <c r="D236" s="43" t="n">
        <f aca="false">D303</f>
        <v>9360</v>
      </c>
      <c r="E236" s="43" t="n">
        <f aca="false">E303</f>
        <v>9781</v>
      </c>
      <c r="F236" s="43" t="n">
        <f aca="false">F303</f>
        <v>600</v>
      </c>
      <c r="G236" s="43" t="n">
        <f aca="false">G303</f>
        <v>1144307</v>
      </c>
      <c r="H236" s="43" t="n">
        <f aca="false">H303</f>
        <v>1144307</v>
      </c>
      <c r="I236" s="43" t="n">
        <f aca="false">I303</f>
        <v>0</v>
      </c>
      <c r="J236" s="43" t="n">
        <f aca="false">J303</f>
        <v>0</v>
      </c>
    </row>
    <row r="237" customFormat="false" ht="22.5" hidden="false" customHeight="true" outlineLevel="0" collapsed="false">
      <c r="A237" s="28" t="s">
        <v>168</v>
      </c>
      <c r="B237" s="26" t="s">
        <v>53</v>
      </c>
      <c r="C237" s="29" t="n">
        <v>0</v>
      </c>
      <c r="D237" s="43" t="n">
        <f aca="false">D304</f>
        <v>6941</v>
      </c>
      <c r="E237" s="43" t="n">
        <f aca="false">E304</f>
        <v>7403</v>
      </c>
      <c r="F237" s="43" t="n">
        <f aca="false">F304</f>
        <v>138</v>
      </c>
      <c r="G237" s="43" t="n">
        <f aca="false">G304</f>
        <v>688400</v>
      </c>
      <c r="H237" s="43" t="n">
        <f aca="false">H304</f>
        <v>688400</v>
      </c>
      <c r="I237" s="43" t="n">
        <f aca="false">I304</f>
        <v>0</v>
      </c>
      <c r="J237" s="43" t="n">
        <f aca="false">J304</f>
        <v>0</v>
      </c>
    </row>
    <row r="238" customFormat="false" ht="22.5" hidden="false" customHeight="true" outlineLevel="0" collapsed="false">
      <c r="A238" s="28" t="s">
        <v>169</v>
      </c>
      <c r="B238" s="26" t="s">
        <v>55</v>
      </c>
      <c r="C238" s="29" t="n">
        <v>0</v>
      </c>
      <c r="D238" s="43" t="n">
        <f aca="false">D305</f>
        <v>19625</v>
      </c>
      <c r="E238" s="43" t="n">
        <f aca="false">E305</f>
        <v>24812</v>
      </c>
      <c r="F238" s="43" t="n">
        <f aca="false">F305</f>
        <v>334</v>
      </c>
      <c r="G238" s="43" t="n">
        <f aca="false">G305</f>
        <v>1736168</v>
      </c>
      <c r="H238" s="43" t="n">
        <f aca="false">H305</f>
        <v>1736168</v>
      </c>
      <c r="I238" s="43" t="n">
        <f aca="false">I305</f>
        <v>0</v>
      </c>
      <c r="J238" s="43" t="n">
        <f aca="false">J305</f>
        <v>0</v>
      </c>
    </row>
    <row r="239" customFormat="false" ht="22.5" hidden="false" customHeight="true" outlineLevel="0" collapsed="false">
      <c r="A239" s="28" t="s">
        <v>100</v>
      </c>
      <c r="B239" s="26" t="s">
        <v>57</v>
      </c>
      <c r="C239" s="29" t="n">
        <v>0</v>
      </c>
      <c r="D239" s="43" t="n">
        <f aca="false">D307</f>
        <v>2921</v>
      </c>
      <c r="E239" s="43" t="n">
        <f aca="false">E307</f>
        <v>3022</v>
      </c>
      <c r="F239" s="43" t="n">
        <f aca="false">F307</f>
        <v>140</v>
      </c>
      <c r="G239" s="43" t="n">
        <f aca="false">G307</f>
        <v>704126</v>
      </c>
      <c r="H239" s="43" t="n">
        <f aca="false">H307</f>
        <v>704126</v>
      </c>
      <c r="I239" s="43" t="n">
        <f aca="false">I307</f>
        <v>0</v>
      </c>
      <c r="J239" s="43" t="n">
        <f aca="false">J307</f>
        <v>0</v>
      </c>
    </row>
    <row r="240" customFormat="false" ht="22.5" hidden="false" customHeight="true" outlineLevel="0" collapsed="false">
      <c r="A240" s="28" t="s">
        <v>102</v>
      </c>
      <c r="B240" s="26" t="s">
        <v>59</v>
      </c>
      <c r="C240" s="29" t="n">
        <v>0</v>
      </c>
      <c r="D240" s="43" t="n">
        <f aca="false">D308</f>
        <v>2484</v>
      </c>
      <c r="E240" s="43" t="n">
        <f aca="false">E308</f>
        <v>2577</v>
      </c>
      <c r="F240" s="43" t="n">
        <f aca="false">F308</f>
        <v>15</v>
      </c>
      <c r="G240" s="43" t="n">
        <f aca="false">G308</f>
        <v>481899</v>
      </c>
      <c r="H240" s="43" t="n">
        <f aca="false">H308</f>
        <v>481899</v>
      </c>
      <c r="I240" s="43" t="n">
        <f aca="false">I308</f>
        <v>0</v>
      </c>
      <c r="J240" s="43" t="n">
        <f aca="false">J308</f>
        <v>0</v>
      </c>
    </row>
    <row r="241" customFormat="false" ht="22.5" hidden="false" customHeight="true" outlineLevel="0" collapsed="false">
      <c r="A241" s="28" t="s">
        <v>104</v>
      </c>
      <c r="B241" s="26" t="s">
        <v>61</v>
      </c>
      <c r="C241" s="29" t="n">
        <v>0</v>
      </c>
      <c r="D241" s="43" t="n">
        <f aca="false">D309</f>
        <v>4019</v>
      </c>
      <c r="E241" s="43" t="n">
        <f aca="false">E309</f>
        <v>4344</v>
      </c>
      <c r="F241" s="43" t="n">
        <f aca="false">F309</f>
        <v>28</v>
      </c>
      <c r="G241" s="43" t="n">
        <f aca="false">G309</f>
        <v>607582</v>
      </c>
      <c r="H241" s="43" t="n">
        <f aca="false">H309</f>
        <v>607582</v>
      </c>
      <c r="I241" s="43" t="n">
        <f aca="false">I309</f>
        <v>0</v>
      </c>
      <c r="J241" s="43" t="n">
        <f aca="false">J309</f>
        <v>0</v>
      </c>
    </row>
    <row r="242" customFormat="false" ht="22.5" hidden="false" customHeight="true" outlineLevel="0" collapsed="false">
      <c r="A242" s="28" t="s">
        <v>106</v>
      </c>
      <c r="B242" s="26" t="s">
        <v>63</v>
      </c>
      <c r="C242" s="29" t="n">
        <v>0</v>
      </c>
      <c r="D242" s="43" t="n">
        <f aca="false">D311</f>
        <v>12</v>
      </c>
      <c r="E242" s="43" t="n">
        <f aca="false">E311</f>
        <v>12</v>
      </c>
      <c r="F242" s="43" t="n">
        <f aca="false">F311</f>
        <v>0</v>
      </c>
      <c r="G242" s="43" t="n">
        <f aca="false">G311</f>
        <v>2100</v>
      </c>
      <c r="H242" s="43" t="n">
        <f aca="false">H311</f>
        <v>2100</v>
      </c>
      <c r="I242" s="43" t="n">
        <f aca="false">I311</f>
        <v>0</v>
      </c>
      <c r="J242" s="43" t="n">
        <f aca="false">J311</f>
        <v>0</v>
      </c>
    </row>
    <row r="243" customFormat="false" ht="22.5" hidden="false" customHeight="true" outlineLevel="0" collapsed="false">
      <c r="A243" s="28" t="s">
        <v>108</v>
      </c>
      <c r="B243" s="26" t="s">
        <v>65</v>
      </c>
      <c r="C243" s="29" t="n">
        <v>0</v>
      </c>
      <c r="D243" s="43" t="n">
        <f aca="false">D312</f>
        <v>5</v>
      </c>
      <c r="E243" s="43" t="n">
        <f aca="false">E312</f>
        <v>5</v>
      </c>
      <c r="F243" s="43" t="n">
        <f aca="false">F312</f>
        <v>0</v>
      </c>
      <c r="G243" s="43" t="n">
        <f aca="false">G312</f>
        <v>700</v>
      </c>
      <c r="H243" s="43" t="n">
        <f aca="false">H312</f>
        <v>700</v>
      </c>
      <c r="I243" s="43" t="n">
        <f aca="false">I312</f>
        <v>0</v>
      </c>
      <c r="J243" s="43" t="n">
        <f aca="false">J312</f>
        <v>0</v>
      </c>
    </row>
    <row r="244" customFormat="false" ht="22.5" hidden="false" customHeight="true" outlineLevel="0" collapsed="false">
      <c r="A244" s="28" t="s">
        <v>110</v>
      </c>
      <c r="B244" s="26" t="s">
        <v>67</v>
      </c>
      <c r="C244" s="29" t="n">
        <v>0</v>
      </c>
      <c r="D244" s="43" t="n">
        <f aca="false">D313</f>
        <v>0</v>
      </c>
      <c r="E244" s="43" t="n">
        <f aca="false">E313</f>
        <v>0</v>
      </c>
      <c r="F244" s="43" t="n">
        <f aca="false">F313</f>
        <v>0</v>
      </c>
      <c r="G244" s="43" t="n">
        <f aca="false">G313</f>
        <v>0</v>
      </c>
      <c r="H244" s="43" t="n">
        <f aca="false">H313</f>
        <v>0</v>
      </c>
      <c r="I244" s="43" t="n">
        <f aca="false">I313</f>
        <v>0</v>
      </c>
      <c r="J244" s="43" t="n">
        <f aca="false">J313</f>
        <v>0</v>
      </c>
    </row>
    <row r="245" customFormat="false" ht="22.5" hidden="false" customHeight="true" outlineLevel="0" collapsed="false">
      <c r="A245" s="28" t="s">
        <v>112</v>
      </c>
      <c r="B245" s="26" t="s">
        <v>69</v>
      </c>
      <c r="C245" s="29" t="n">
        <v>0</v>
      </c>
      <c r="D245" s="43" t="n">
        <f aca="false">D315</f>
        <v>3</v>
      </c>
      <c r="E245" s="43" t="n">
        <f aca="false">E315</f>
        <v>3</v>
      </c>
      <c r="F245" s="43" t="n">
        <f aca="false">F315</f>
        <v>0</v>
      </c>
      <c r="G245" s="43" t="n">
        <f aca="false">G315</f>
        <v>525</v>
      </c>
      <c r="H245" s="43" t="n">
        <f aca="false">H315</f>
        <v>525</v>
      </c>
      <c r="I245" s="43" t="n">
        <f aca="false">I315</f>
        <v>0</v>
      </c>
      <c r="J245" s="43" t="n">
        <f aca="false">J315</f>
        <v>0</v>
      </c>
    </row>
    <row r="246" customFormat="false" ht="28.5" hidden="false" customHeight="true" outlineLevel="0" collapsed="false">
      <c r="A246" s="28" t="s">
        <v>114</v>
      </c>
      <c r="B246" s="26" t="s">
        <v>71</v>
      </c>
      <c r="C246" s="29" t="n">
        <v>0</v>
      </c>
      <c r="D246" s="43" t="n">
        <f aca="false">D316</f>
        <v>9</v>
      </c>
      <c r="E246" s="43" t="n">
        <f aca="false">E316</f>
        <v>9</v>
      </c>
      <c r="F246" s="43" t="n">
        <f aca="false">F316</f>
        <v>1</v>
      </c>
      <c r="G246" s="43" t="n">
        <f aca="false">G316</f>
        <v>1260</v>
      </c>
      <c r="H246" s="43" t="n">
        <f aca="false">H316</f>
        <v>1260</v>
      </c>
      <c r="I246" s="43" t="n">
        <f aca="false">I316</f>
        <v>0</v>
      </c>
      <c r="J246" s="43" t="n">
        <f aca="false">J316</f>
        <v>0</v>
      </c>
    </row>
    <row r="247" customFormat="false" ht="26.25" hidden="false" customHeight="true" outlineLevel="0" collapsed="false">
      <c r="A247" s="28" t="s">
        <v>116</v>
      </c>
      <c r="B247" s="26" t="s">
        <v>73</v>
      </c>
      <c r="C247" s="29" t="n">
        <v>0</v>
      </c>
      <c r="D247" s="43" t="n">
        <f aca="false">D317</f>
        <v>50</v>
      </c>
      <c r="E247" s="43" t="n">
        <f aca="false">E317</f>
        <v>66</v>
      </c>
      <c r="F247" s="43" t="n">
        <f aca="false">F317</f>
        <v>0</v>
      </c>
      <c r="G247" s="43" t="n">
        <f aca="false">G317</f>
        <v>6930</v>
      </c>
      <c r="H247" s="43" t="n">
        <f aca="false">H317</f>
        <v>6930</v>
      </c>
      <c r="I247" s="43" t="n">
        <f aca="false">I317</f>
        <v>0</v>
      </c>
      <c r="J247" s="43" t="n">
        <f aca="false">J317</f>
        <v>0</v>
      </c>
    </row>
    <row r="248" customFormat="false" ht="26.25" hidden="false" customHeight="true" outlineLevel="0" collapsed="false">
      <c r="A248" s="28" t="s">
        <v>118</v>
      </c>
      <c r="B248" s="26" t="s">
        <v>75</v>
      </c>
      <c r="C248" s="29" t="n">
        <v>0</v>
      </c>
      <c r="D248" s="43" t="n">
        <f aca="false">D318</f>
        <v>0</v>
      </c>
      <c r="E248" s="43" t="n">
        <f aca="false">E318</f>
        <v>0</v>
      </c>
      <c r="F248" s="43" t="n">
        <f aca="false">F318</f>
        <v>0</v>
      </c>
      <c r="G248" s="43" t="n">
        <f aca="false">G318</f>
        <v>218890</v>
      </c>
      <c r="H248" s="43" t="n">
        <f aca="false">H318</f>
        <v>218890</v>
      </c>
      <c r="I248" s="43" t="n">
        <f aca="false">I318</f>
        <v>0</v>
      </c>
      <c r="J248" s="43" t="n">
        <f aca="false">J318</f>
        <v>0</v>
      </c>
    </row>
    <row r="249" customFormat="false" ht="22.5" hidden="false" customHeight="true" outlineLevel="0" collapsed="false">
      <c r="A249" s="28" t="s">
        <v>120</v>
      </c>
      <c r="B249" s="26" t="s">
        <v>77</v>
      </c>
      <c r="C249" s="29" t="n">
        <v>0</v>
      </c>
      <c r="D249" s="43" t="n">
        <f aca="false">D340</f>
        <v>25555</v>
      </c>
      <c r="E249" s="43" t="n">
        <f aca="false">E340</f>
        <v>26546</v>
      </c>
      <c r="F249" s="43" t="n">
        <f aca="false">F340</f>
        <v>4821</v>
      </c>
      <c r="G249" s="43" t="n">
        <f aca="false">G340</f>
        <v>45994145</v>
      </c>
      <c r="H249" s="43" t="n">
        <f aca="false">H340</f>
        <v>45994145</v>
      </c>
      <c r="I249" s="43" t="n">
        <f aca="false">I340</f>
        <v>0</v>
      </c>
      <c r="J249" s="43" t="n">
        <f aca="false">J340</f>
        <v>0</v>
      </c>
    </row>
    <row r="250" customFormat="false" ht="22.5" hidden="false" customHeight="true" outlineLevel="0" collapsed="false">
      <c r="A250" s="28" t="s">
        <v>122</v>
      </c>
      <c r="B250" s="26" t="s">
        <v>79</v>
      </c>
      <c r="C250" s="29" t="n">
        <v>0</v>
      </c>
      <c r="D250" s="43" t="n">
        <f aca="false">D341</f>
        <v>17635</v>
      </c>
      <c r="E250" s="43" t="n">
        <f aca="false">E341</f>
        <v>17635</v>
      </c>
      <c r="F250" s="43" t="n">
        <f aca="false">F341</f>
        <v>3326</v>
      </c>
      <c r="G250" s="43" t="n">
        <f aca="false">G341</f>
        <v>27468969</v>
      </c>
      <c r="H250" s="43" t="n">
        <f aca="false">H341</f>
        <v>27468969</v>
      </c>
      <c r="I250" s="43" t="n">
        <f aca="false">I341</f>
        <v>0</v>
      </c>
      <c r="J250" s="43" t="n">
        <f aca="false">J341</f>
        <v>0</v>
      </c>
    </row>
    <row r="251" customFormat="false" ht="22.5" hidden="false" customHeight="true" outlineLevel="0" collapsed="false">
      <c r="A251" s="28" t="s">
        <v>124</v>
      </c>
      <c r="B251" s="26" t="s">
        <v>81</v>
      </c>
      <c r="C251" s="29" t="n">
        <v>0</v>
      </c>
      <c r="D251" s="43" t="n">
        <f aca="false">D342</f>
        <v>6898</v>
      </c>
      <c r="E251" s="43" t="n">
        <f aca="false">E342</f>
        <v>6898</v>
      </c>
      <c r="F251" s="43" t="n">
        <f aca="false">F342</f>
        <v>1302</v>
      </c>
      <c r="G251" s="43" t="n">
        <f aca="false">G342</f>
        <v>16419764</v>
      </c>
      <c r="H251" s="43" t="n">
        <f aca="false">H342</f>
        <v>16419764</v>
      </c>
      <c r="I251" s="43" t="n">
        <f aca="false">I342</f>
        <v>0</v>
      </c>
      <c r="J251" s="43" t="n">
        <f aca="false">J342</f>
        <v>0</v>
      </c>
    </row>
    <row r="252" customFormat="false" ht="22.5" hidden="false" customHeight="true" outlineLevel="0" collapsed="false">
      <c r="A252" s="28" t="s">
        <v>126</v>
      </c>
      <c r="B252" s="26" t="s">
        <v>83</v>
      </c>
      <c r="C252" s="29" t="n">
        <v>0</v>
      </c>
      <c r="D252" s="43" t="n">
        <f aca="false">D343</f>
        <v>1022</v>
      </c>
      <c r="E252" s="43" t="n">
        <f aca="false">E343</f>
        <v>2013</v>
      </c>
      <c r="F252" s="43" t="n">
        <f aca="false">F343</f>
        <v>193</v>
      </c>
      <c r="G252" s="43" t="n">
        <f aca="false">G343</f>
        <v>2105412</v>
      </c>
      <c r="H252" s="43" t="n">
        <f aca="false">H343</f>
        <v>2105412</v>
      </c>
      <c r="I252" s="43" t="n">
        <f aca="false">I343</f>
        <v>0</v>
      </c>
      <c r="J252" s="43" t="n">
        <f aca="false">J343</f>
        <v>0</v>
      </c>
    </row>
    <row r="253" customFormat="false" ht="22.5" hidden="false" customHeight="true" outlineLevel="0" collapsed="false">
      <c r="A253" s="28" t="s">
        <v>128</v>
      </c>
      <c r="B253" s="26" t="s">
        <v>85</v>
      </c>
      <c r="C253" s="29" t="n">
        <v>0</v>
      </c>
      <c r="D253" s="43" t="n">
        <f aca="false">D344</f>
        <v>21364</v>
      </c>
      <c r="E253" s="43" t="n">
        <f aca="false">E344</f>
        <v>21588</v>
      </c>
      <c r="F253" s="43" t="n">
        <f aca="false">F344</f>
        <v>2642</v>
      </c>
      <c r="G253" s="43" t="n">
        <f aca="false">G344</f>
        <v>5962923</v>
      </c>
      <c r="H253" s="43" t="n">
        <f aca="false">H344</f>
        <v>5962923</v>
      </c>
      <c r="I253" s="43" t="n">
        <f aca="false">I344</f>
        <v>0</v>
      </c>
      <c r="J253" s="43" t="n">
        <f aca="false">J344</f>
        <v>0</v>
      </c>
    </row>
    <row r="254" customFormat="false" ht="22.5" hidden="false" customHeight="true" outlineLevel="0" collapsed="false">
      <c r="A254" s="28" t="s">
        <v>130</v>
      </c>
      <c r="B254" s="26" t="s">
        <v>87</v>
      </c>
      <c r="C254" s="29" t="n">
        <v>0</v>
      </c>
      <c r="D254" s="43" t="n">
        <f aca="false">D345</f>
        <v>0</v>
      </c>
      <c r="E254" s="43" t="n">
        <f aca="false">E345</f>
        <v>0</v>
      </c>
      <c r="F254" s="43" t="n">
        <f aca="false">F345</f>
        <v>0</v>
      </c>
      <c r="G254" s="43" t="n">
        <f aca="false">G345</f>
        <v>0</v>
      </c>
      <c r="H254" s="43" t="n">
        <f aca="false">H345</f>
        <v>0</v>
      </c>
      <c r="I254" s="43" t="n">
        <f aca="false">I345</f>
        <v>0</v>
      </c>
      <c r="J254" s="43" t="n">
        <f aca="false">J345</f>
        <v>0</v>
      </c>
    </row>
    <row r="255" customFormat="false" ht="22.5" hidden="false" customHeight="true" outlineLevel="0" collapsed="false">
      <c r="A255" s="28" t="s">
        <v>132</v>
      </c>
      <c r="B255" s="26" t="s">
        <v>89</v>
      </c>
      <c r="C255" s="29" t="n">
        <v>0</v>
      </c>
      <c r="D255" s="43" t="n">
        <f aca="false">D346</f>
        <v>0</v>
      </c>
      <c r="E255" s="43" t="n">
        <f aca="false">E346</f>
        <v>0</v>
      </c>
      <c r="F255" s="43" t="n">
        <f aca="false">F346</f>
        <v>0</v>
      </c>
      <c r="G255" s="43" t="n">
        <f aca="false">G346</f>
        <v>0</v>
      </c>
      <c r="H255" s="43" t="n">
        <f aca="false">H346</f>
        <v>0</v>
      </c>
      <c r="I255" s="43" t="n">
        <f aca="false">I346</f>
        <v>0</v>
      </c>
      <c r="J255" s="43" t="n">
        <f aca="false">J346</f>
        <v>0</v>
      </c>
    </row>
    <row r="256" customFormat="false" ht="22.5" hidden="false" customHeight="true" outlineLevel="0" collapsed="false">
      <c r="A256" s="28" t="s">
        <v>134</v>
      </c>
      <c r="B256" s="26" t="s">
        <v>91</v>
      </c>
      <c r="C256" s="29" t="n">
        <v>0</v>
      </c>
      <c r="D256" s="43" t="n">
        <f aca="false">D347</f>
        <v>0</v>
      </c>
      <c r="E256" s="43" t="n">
        <f aca="false">E347</f>
        <v>0</v>
      </c>
      <c r="F256" s="43" t="n">
        <f aca="false">F347</f>
        <v>0</v>
      </c>
      <c r="G256" s="43" t="n">
        <f aca="false">G347</f>
        <v>0</v>
      </c>
      <c r="H256" s="43" t="n">
        <f aca="false">H347</f>
        <v>0</v>
      </c>
      <c r="I256" s="43" t="n">
        <f aca="false">I347</f>
        <v>0</v>
      </c>
      <c r="J256" s="43" t="n">
        <f aca="false">J347</f>
        <v>0</v>
      </c>
    </row>
    <row r="257" customFormat="false" ht="22.5" hidden="false" customHeight="true" outlineLevel="0" collapsed="false">
      <c r="A257" s="28" t="s">
        <v>132</v>
      </c>
      <c r="B257" s="26" t="s">
        <v>93</v>
      </c>
      <c r="C257" s="29" t="n">
        <v>0</v>
      </c>
      <c r="D257" s="44" t="n">
        <f aca="false">D348</f>
        <v>0</v>
      </c>
      <c r="E257" s="44" t="n">
        <f aca="false">E348</f>
        <v>0</v>
      </c>
      <c r="F257" s="44" t="n">
        <f aca="false">F348</f>
        <v>0</v>
      </c>
      <c r="G257" s="44" t="n">
        <f aca="false">G348</f>
        <v>0</v>
      </c>
      <c r="H257" s="44" t="n">
        <f aca="false">H348</f>
        <v>0</v>
      </c>
      <c r="I257" s="44" t="n">
        <f aca="false">I348</f>
        <v>0</v>
      </c>
      <c r="J257" s="44" t="n">
        <f aca="false">J348</f>
        <v>0</v>
      </c>
    </row>
    <row r="258" customFormat="false" ht="22.5" hidden="false" customHeight="true" outlineLevel="0" collapsed="false">
      <c r="A258" s="33" t="s">
        <v>170</v>
      </c>
      <c r="B258" s="34" t="n">
        <v>19</v>
      </c>
      <c r="C258" s="38"/>
      <c r="D258" s="38"/>
      <c r="E258" s="38"/>
      <c r="F258" s="38"/>
      <c r="G258" s="38"/>
      <c r="H258" s="38"/>
      <c r="I258" s="38"/>
      <c r="J258" s="38"/>
    </row>
    <row r="259" customFormat="false" ht="22.5" hidden="false" customHeight="true" outlineLevel="0" collapsed="false">
      <c r="A259" s="25" t="s">
        <v>15</v>
      </c>
      <c r="B259" s="36" t="s">
        <v>16</v>
      </c>
      <c r="C259" s="37" t="n">
        <v>70</v>
      </c>
      <c r="D259" s="37" t="n">
        <v>54789</v>
      </c>
      <c r="E259" s="37" t="n">
        <v>72002</v>
      </c>
      <c r="F259" s="37" t="n">
        <v>201</v>
      </c>
      <c r="G259" s="37" t="n">
        <v>6850570</v>
      </c>
      <c r="H259" s="37" t="n">
        <v>6850570</v>
      </c>
      <c r="I259" s="4" t="n">
        <v>0</v>
      </c>
      <c r="J259" s="4" t="n">
        <v>0</v>
      </c>
    </row>
    <row r="260" customFormat="false" ht="22.5" hidden="false" customHeight="true" outlineLevel="0" collapsed="false">
      <c r="A260" s="28" t="s">
        <v>18</v>
      </c>
      <c r="B260" s="36" t="s">
        <v>19</v>
      </c>
      <c r="C260" s="37" t="n">
        <v>150</v>
      </c>
      <c r="D260" s="37" t="n">
        <v>8508</v>
      </c>
      <c r="E260" s="37" t="n">
        <v>9367</v>
      </c>
      <c r="F260" s="37" t="n">
        <v>39</v>
      </c>
      <c r="G260" s="37" t="n">
        <v>1653716</v>
      </c>
      <c r="H260" s="37" t="n">
        <v>1653716</v>
      </c>
      <c r="I260" s="4" t="n">
        <v>0</v>
      </c>
      <c r="J260" s="4" t="n">
        <v>0</v>
      </c>
    </row>
    <row r="261" customFormat="false" ht="22.5" hidden="false" customHeight="true" outlineLevel="0" collapsed="false">
      <c r="A261" s="28" t="s">
        <v>20</v>
      </c>
      <c r="B261" s="36" t="s">
        <v>21</v>
      </c>
      <c r="C261" s="37" t="n">
        <v>70</v>
      </c>
      <c r="D261" s="37" t="n">
        <v>1</v>
      </c>
      <c r="E261" s="37" t="n">
        <v>1</v>
      </c>
      <c r="F261" s="4" t="n">
        <v>0</v>
      </c>
      <c r="G261" s="37" t="n">
        <v>98</v>
      </c>
      <c r="H261" s="37" t="n">
        <v>98</v>
      </c>
      <c r="I261" s="4" t="n">
        <v>0</v>
      </c>
      <c r="J261" s="4" t="n">
        <v>0</v>
      </c>
    </row>
    <row r="262" customFormat="false" ht="22.5" hidden="false" customHeight="true" outlineLevel="0" collapsed="false">
      <c r="A262" s="28" t="s">
        <v>151</v>
      </c>
      <c r="B262" s="36" t="s">
        <v>23</v>
      </c>
      <c r="C262" s="37" t="n">
        <v>70</v>
      </c>
      <c r="D262" s="37" t="n">
        <v>36</v>
      </c>
      <c r="E262" s="37" t="n">
        <v>45</v>
      </c>
      <c r="F262" s="4" t="n">
        <v>0</v>
      </c>
      <c r="G262" s="37" t="n">
        <v>6052</v>
      </c>
      <c r="H262" s="37" t="n">
        <v>6052</v>
      </c>
      <c r="I262" s="4" t="n">
        <v>0</v>
      </c>
      <c r="J262" s="4" t="n">
        <v>0</v>
      </c>
    </row>
    <row r="263" customFormat="false" ht="22.5" hidden="false" customHeight="true" outlineLevel="0" collapsed="false">
      <c r="A263" s="28" t="s">
        <v>24</v>
      </c>
      <c r="B263" s="36" t="s">
        <v>25</v>
      </c>
      <c r="C263" s="37" t="n">
        <v>150</v>
      </c>
      <c r="D263" s="37" t="n">
        <v>14</v>
      </c>
      <c r="E263" s="37" t="n">
        <v>44</v>
      </c>
      <c r="F263" s="37" t="n">
        <v>42</v>
      </c>
      <c r="G263" s="37" t="n">
        <v>9165</v>
      </c>
      <c r="H263" s="37" t="n">
        <v>9165</v>
      </c>
      <c r="I263" s="4" t="n">
        <v>0</v>
      </c>
      <c r="J263" s="4" t="n">
        <v>0</v>
      </c>
    </row>
    <row r="264" customFormat="false" ht="22.5" hidden="false" customHeight="true" outlineLevel="0" collapsed="false">
      <c r="A264" s="33" t="s">
        <v>171</v>
      </c>
      <c r="B264" s="40" t="n">
        <v>20</v>
      </c>
      <c r="C264" s="38"/>
      <c r="D264" s="38"/>
      <c r="E264" s="38"/>
      <c r="F264" s="38"/>
      <c r="G264" s="38"/>
      <c r="H264" s="38"/>
      <c r="I264" s="38"/>
      <c r="J264" s="38"/>
    </row>
    <row r="265" customFormat="false" ht="22.5" hidden="false" customHeight="true" outlineLevel="0" collapsed="false">
      <c r="A265" s="25" t="s">
        <v>15</v>
      </c>
      <c r="B265" s="36" t="s">
        <v>16</v>
      </c>
      <c r="C265" s="45" t="s">
        <v>172</v>
      </c>
      <c r="D265" s="37" t="n">
        <v>72753</v>
      </c>
      <c r="E265" s="37" t="n">
        <v>96627</v>
      </c>
      <c r="F265" s="37" t="n">
        <v>2023</v>
      </c>
      <c r="G265" s="37" t="n">
        <v>12003487</v>
      </c>
      <c r="H265" s="37" t="n">
        <v>12055895</v>
      </c>
      <c r="I265" s="4" t="n">
        <v>0</v>
      </c>
      <c r="J265" s="4" t="n">
        <v>0</v>
      </c>
    </row>
    <row r="266" customFormat="false" ht="22.5" hidden="false" customHeight="true" outlineLevel="0" collapsed="false">
      <c r="A266" s="28" t="s">
        <v>70</v>
      </c>
      <c r="B266" s="36" t="s">
        <v>19</v>
      </c>
      <c r="C266" s="37" t="n">
        <v>450</v>
      </c>
      <c r="D266" s="4" t="n">
        <v>0</v>
      </c>
      <c r="E266" s="37"/>
      <c r="F266" s="37"/>
      <c r="G266" s="37"/>
      <c r="H266" s="37"/>
      <c r="I266" s="4" t="n">
        <v>0</v>
      </c>
      <c r="J266" s="4" t="n">
        <v>0</v>
      </c>
    </row>
    <row r="267" customFormat="false" ht="22.5" hidden="false" customHeight="true" outlineLevel="0" collapsed="false">
      <c r="A267" s="28" t="s">
        <v>72</v>
      </c>
      <c r="B267" s="36" t="s">
        <v>21</v>
      </c>
      <c r="C267" s="37" t="n">
        <v>300</v>
      </c>
      <c r="D267" s="4" t="n">
        <v>0</v>
      </c>
      <c r="E267" s="37"/>
      <c r="F267" s="37"/>
      <c r="G267" s="37"/>
      <c r="H267" s="37"/>
      <c r="I267" s="4" t="n">
        <v>0</v>
      </c>
      <c r="J267" s="4" t="n">
        <v>0</v>
      </c>
    </row>
    <row r="268" customFormat="false" ht="15.75" hidden="false" customHeight="false" outlineLevel="0" collapsed="false">
      <c r="A268" s="28" t="s">
        <v>74</v>
      </c>
      <c r="B268" s="36" t="s">
        <v>23</v>
      </c>
      <c r="C268" s="37" t="n">
        <v>150</v>
      </c>
      <c r="D268" s="4" t="n">
        <v>0</v>
      </c>
      <c r="E268" s="37"/>
      <c r="F268" s="37"/>
      <c r="G268" s="37"/>
      <c r="H268" s="37"/>
      <c r="I268" s="4" t="n">
        <v>0</v>
      </c>
      <c r="J268" s="4" t="n">
        <v>0</v>
      </c>
    </row>
    <row r="269" customFormat="false" ht="18.75" hidden="false" customHeight="true" outlineLevel="0" collapsed="false">
      <c r="A269" s="28" t="s">
        <v>173</v>
      </c>
      <c r="B269" s="36" t="s">
        <v>25</v>
      </c>
      <c r="C269" s="45" t="s">
        <v>172</v>
      </c>
      <c r="D269" s="37" t="n">
        <v>12942</v>
      </c>
      <c r="E269" s="37" t="n">
        <v>14019</v>
      </c>
      <c r="F269" s="37" t="n">
        <v>296</v>
      </c>
      <c r="G269" s="37" t="n">
        <v>2620197</v>
      </c>
      <c r="H269" s="37" t="n">
        <v>2623935</v>
      </c>
      <c r="I269" s="4" t="n">
        <v>0</v>
      </c>
      <c r="J269" s="4" t="n">
        <v>0</v>
      </c>
    </row>
    <row r="270" customFormat="false" ht="15.75" hidden="false" customHeight="false" outlineLevel="0" collapsed="false">
      <c r="A270" s="28" t="s">
        <v>76</v>
      </c>
      <c r="B270" s="36" t="s">
        <v>27</v>
      </c>
      <c r="C270" s="37" t="n">
        <v>520</v>
      </c>
      <c r="D270" s="37"/>
      <c r="E270" s="37"/>
      <c r="F270" s="37"/>
      <c r="G270" s="37"/>
      <c r="H270" s="37"/>
      <c r="I270" s="4" t="n">
        <v>0</v>
      </c>
      <c r="J270" s="4" t="n">
        <v>0</v>
      </c>
    </row>
    <row r="271" customFormat="false" ht="15.75" hidden="false" customHeight="false" outlineLevel="0" collapsed="false">
      <c r="A271" s="28" t="s">
        <v>78</v>
      </c>
      <c r="B271" s="36" t="s">
        <v>29</v>
      </c>
      <c r="C271" s="37" t="n">
        <v>370</v>
      </c>
      <c r="D271" s="37"/>
      <c r="E271" s="37"/>
      <c r="F271" s="37"/>
      <c r="G271" s="37"/>
      <c r="H271" s="37"/>
      <c r="I271" s="4" t="n">
        <v>0</v>
      </c>
      <c r="J271" s="4" t="n">
        <v>0</v>
      </c>
    </row>
    <row r="272" customFormat="false" ht="25.5" hidden="false" customHeight="true" outlineLevel="0" collapsed="false">
      <c r="A272" s="28" t="s">
        <v>80</v>
      </c>
      <c r="B272" s="36" t="s">
        <v>31</v>
      </c>
      <c r="C272" s="37" t="n">
        <v>220</v>
      </c>
      <c r="D272" s="37"/>
      <c r="E272" s="37"/>
      <c r="F272" s="37"/>
      <c r="G272" s="37"/>
      <c r="H272" s="37"/>
      <c r="I272" s="4" t="n">
        <v>0</v>
      </c>
      <c r="J272" s="4" t="n">
        <v>0</v>
      </c>
    </row>
    <row r="273" customFormat="false" ht="18.75" hidden="false" customHeight="true" outlineLevel="0" collapsed="false">
      <c r="A273" s="28" t="s">
        <v>174</v>
      </c>
      <c r="B273" s="36" t="s">
        <v>33</v>
      </c>
      <c r="C273" s="45" t="s">
        <v>172</v>
      </c>
      <c r="D273" s="37" t="n">
        <v>76</v>
      </c>
      <c r="E273" s="37" t="n">
        <v>78</v>
      </c>
      <c r="F273" s="37" t="n">
        <v>2</v>
      </c>
      <c r="G273" s="37" t="n">
        <v>10442</v>
      </c>
      <c r="H273" s="37" t="n">
        <v>10442</v>
      </c>
      <c r="I273" s="4" t="n">
        <v>0</v>
      </c>
      <c r="J273" s="4" t="n">
        <v>0</v>
      </c>
    </row>
    <row r="274" customFormat="false" ht="15.75" hidden="false" customHeight="false" outlineLevel="0" collapsed="false">
      <c r="A274" s="28" t="s">
        <v>82</v>
      </c>
      <c r="B274" s="36" t="s">
        <v>35</v>
      </c>
      <c r="C274" s="37" t="n">
        <v>485</v>
      </c>
      <c r="D274" s="4" t="n">
        <v>0</v>
      </c>
      <c r="E274" s="4" t="n">
        <v>0</v>
      </c>
      <c r="F274" s="4" t="n">
        <v>0</v>
      </c>
      <c r="G274" s="4" t="n">
        <v>0</v>
      </c>
      <c r="H274" s="4" t="n">
        <v>0</v>
      </c>
      <c r="I274" s="4" t="n">
        <v>0</v>
      </c>
      <c r="J274" s="4" t="n">
        <v>0</v>
      </c>
    </row>
    <row r="275" customFormat="false" ht="15.75" hidden="false" customHeight="false" outlineLevel="0" collapsed="false">
      <c r="A275" s="28" t="s">
        <v>84</v>
      </c>
      <c r="B275" s="36" t="s">
        <v>37</v>
      </c>
      <c r="C275" s="37" t="n">
        <v>335</v>
      </c>
      <c r="D275" s="4" t="n">
        <v>0</v>
      </c>
      <c r="E275" s="4" t="n">
        <v>0</v>
      </c>
      <c r="F275" s="4" t="n">
        <v>0</v>
      </c>
      <c r="G275" s="4" t="n">
        <v>0</v>
      </c>
      <c r="H275" s="4" t="n">
        <v>0</v>
      </c>
      <c r="I275" s="4" t="n">
        <v>0</v>
      </c>
      <c r="J275" s="4" t="n">
        <v>0</v>
      </c>
    </row>
    <row r="276" customFormat="false" ht="15.75" hidden="false" customHeight="false" outlineLevel="0" collapsed="false">
      <c r="A276" s="28" t="s">
        <v>86</v>
      </c>
      <c r="B276" s="36" t="s">
        <v>39</v>
      </c>
      <c r="C276" s="37" t="n">
        <v>185</v>
      </c>
      <c r="D276" s="4" t="n">
        <v>0</v>
      </c>
      <c r="E276" s="4" t="n">
        <v>0</v>
      </c>
      <c r="F276" s="4" t="n">
        <v>0</v>
      </c>
      <c r="G276" s="4" t="n">
        <v>0</v>
      </c>
      <c r="H276" s="4" t="n">
        <v>0</v>
      </c>
      <c r="I276" s="4" t="n">
        <v>0</v>
      </c>
      <c r="J276" s="4" t="n">
        <v>0</v>
      </c>
    </row>
    <row r="277" customFormat="false" ht="22.5" hidden="false" customHeight="false" outlineLevel="0" collapsed="false">
      <c r="A277" s="28" t="s">
        <v>175</v>
      </c>
      <c r="B277" s="36" t="s">
        <v>41</v>
      </c>
      <c r="C277" s="45" t="s">
        <v>172</v>
      </c>
      <c r="D277" s="37" t="n">
        <v>243</v>
      </c>
      <c r="E277" s="37" t="n">
        <v>269</v>
      </c>
      <c r="F277" s="37" t="n">
        <v>8</v>
      </c>
      <c r="G277" s="37" t="n">
        <v>35841</v>
      </c>
      <c r="H277" s="37" t="n">
        <v>35841</v>
      </c>
      <c r="I277" s="4" t="n">
        <v>0</v>
      </c>
      <c r="J277" s="4" t="n">
        <v>0</v>
      </c>
    </row>
    <row r="278" customFormat="false" ht="25.5" hidden="false" customHeight="false" outlineLevel="0" collapsed="false">
      <c r="A278" s="28" t="s">
        <v>88</v>
      </c>
      <c r="B278" s="36" t="s">
        <v>43</v>
      </c>
      <c r="C278" s="37" t="n">
        <v>485</v>
      </c>
      <c r="D278" s="4" t="n">
        <v>0</v>
      </c>
      <c r="E278" s="4" t="n">
        <v>0</v>
      </c>
      <c r="F278" s="4" t="n">
        <v>0</v>
      </c>
      <c r="G278" s="4" t="n">
        <v>0</v>
      </c>
      <c r="H278" s="4" t="n">
        <v>0</v>
      </c>
      <c r="I278" s="4" t="n">
        <v>0</v>
      </c>
      <c r="J278" s="4" t="n">
        <v>0</v>
      </c>
    </row>
    <row r="279" customFormat="false" ht="25.5" hidden="false" customHeight="false" outlineLevel="0" collapsed="false">
      <c r="A279" s="28" t="s">
        <v>90</v>
      </c>
      <c r="B279" s="36" t="s">
        <v>45</v>
      </c>
      <c r="C279" s="37" t="n">
        <v>335</v>
      </c>
      <c r="D279" s="4" t="n">
        <v>0</v>
      </c>
      <c r="E279" s="4" t="n">
        <v>0</v>
      </c>
      <c r="F279" s="4" t="n">
        <v>0</v>
      </c>
      <c r="G279" s="4" t="n">
        <v>0</v>
      </c>
      <c r="H279" s="4" t="n">
        <v>0</v>
      </c>
      <c r="I279" s="4" t="n">
        <v>0</v>
      </c>
      <c r="J279" s="4" t="n">
        <v>0</v>
      </c>
    </row>
    <row r="280" customFormat="false" ht="25.5" hidden="false" customHeight="false" outlineLevel="0" collapsed="false">
      <c r="A280" s="28" t="s">
        <v>92</v>
      </c>
      <c r="B280" s="36" t="s">
        <v>47</v>
      </c>
      <c r="C280" s="37" t="n">
        <v>185</v>
      </c>
      <c r="D280" s="4" t="n">
        <v>0</v>
      </c>
      <c r="E280" s="4" t="n">
        <v>0</v>
      </c>
      <c r="F280" s="4" t="n">
        <v>0</v>
      </c>
      <c r="G280" s="4" t="n">
        <v>0</v>
      </c>
      <c r="H280" s="4" t="n">
        <v>0</v>
      </c>
      <c r="I280" s="4" t="n">
        <v>0</v>
      </c>
      <c r="J280" s="4" t="n">
        <v>0</v>
      </c>
    </row>
    <row r="281" customFormat="false" ht="18" hidden="false" customHeight="false" outlineLevel="0" collapsed="false">
      <c r="A281" s="33" t="s">
        <v>176</v>
      </c>
      <c r="B281" s="34" t="n">
        <v>21</v>
      </c>
      <c r="C281" s="38"/>
      <c r="D281" s="38"/>
      <c r="E281" s="38"/>
      <c r="F281" s="38"/>
      <c r="G281" s="38"/>
      <c r="H281" s="38"/>
      <c r="I281" s="38"/>
      <c r="J281" s="38"/>
    </row>
    <row r="282" customFormat="false" ht="15.75" hidden="false" customHeight="false" outlineLevel="0" collapsed="false">
      <c r="A282" s="25" t="s">
        <v>15</v>
      </c>
      <c r="B282" s="36" t="s">
        <v>16</v>
      </c>
      <c r="C282" s="37" t="n">
        <v>85</v>
      </c>
      <c r="D282" s="37" t="n">
        <v>103964</v>
      </c>
      <c r="E282" s="37" t="n">
        <v>137799</v>
      </c>
      <c r="F282" s="37" t="n">
        <v>1526</v>
      </c>
      <c r="G282" s="37" t="n">
        <v>18174800</v>
      </c>
      <c r="H282" s="37" t="n">
        <v>18174800</v>
      </c>
      <c r="I282" s="4" t="n">
        <v>0</v>
      </c>
      <c r="J282" s="4" t="n">
        <v>0</v>
      </c>
    </row>
    <row r="283" customFormat="false" ht="15.75" hidden="false" customHeight="false" outlineLevel="0" collapsed="false">
      <c r="A283" s="28" t="s">
        <v>18</v>
      </c>
      <c r="B283" s="36" t="s">
        <v>19</v>
      </c>
      <c r="C283" s="37" t="n">
        <v>170</v>
      </c>
      <c r="D283" s="37" t="n">
        <v>15583</v>
      </c>
      <c r="E283" s="37" t="n">
        <v>17040</v>
      </c>
      <c r="F283" s="37" t="n">
        <v>324</v>
      </c>
      <c r="G283" s="37" t="n">
        <v>3741017</v>
      </c>
      <c r="H283" s="37" t="n">
        <v>3741017</v>
      </c>
      <c r="I283" s="4" t="n">
        <v>0</v>
      </c>
      <c r="J283" s="4" t="n">
        <v>0</v>
      </c>
    </row>
    <row r="284" customFormat="false" ht="15.75" hidden="false" customHeight="false" outlineLevel="0" collapsed="false">
      <c r="A284" s="28" t="s">
        <v>20</v>
      </c>
      <c r="B284" s="36" t="s">
        <v>21</v>
      </c>
      <c r="C284" s="46" t="n">
        <v>127.5</v>
      </c>
      <c r="D284" s="37" t="n">
        <v>38</v>
      </c>
      <c r="E284" s="37" t="n">
        <v>41</v>
      </c>
      <c r="F284" s="37" t="n">
        <v>6</v>
      </c>
      <c r="G284" s="37" t="n">
        <v>8103</v>
      </c>
      <c r="H284" s="37" t="n">
        <v>8103</v>
      </c>
      <c r="I284" s="4" t="n">
        <v>0</v>
      </c>
      <c r="J284" s="4" t="n">
        <v>0</v>
      </c>
    </row>
    <row r="285" customFormat="false" ht="15.75" hidden="false" customHeight="false" outlineLevel="0" collapsed="false">
      <c r="A285" s="28" t="s">
        <v>151</v>
      </c>
      <c r="B285" s="36" t="s">
        <v>23</v>
      </c>
      <c r="C285" s="46" t="n">
        <v>127.5</v>
      </c>
      <c r="D285" s="37" t="n">
        <v>180</v>
      </c>
      <c r="E285" s="37" t="n">
        <v>211</v>
      </c>
      <c r="F285" s="37" t="n">
        <v>4</v>
      </c>
      <c r="G285" s="37" t="n">
        <v>34564</v>
      </c>
      <c r="H285" s="37" t="n">
        <v>34564</v>
      </c>
      <c r="I285" s="4" t="n">
        <v>0</v>
      </c>
      <c r="J285" s="4" t="n">
        <v>0</v>
      </c>
    </row>
    <row r="286" customFormat="false" ht="24.75" hidden="false" customHeight="true" outlineLevel="0" collapsed="false">
      <c r="A286" s="33" t="s">
        <v>177</v>
      </c>
      <c r="B286" s="34" t="n">
        <v>22</v>
      </c>
      <c r="C286" s="38"/>
      <c r="D286" s="38"/>
      <c r="E286" s="38"/>
      <c r="F286" s="38"/>
      <c r="G286" s="38"/>
      <c r="H286" s="38"/>
      <c r="I286" s="38"/>
      <c r="J286" s="38"/>
    </row>
    <row r="287" customFormat="false" ht="18.75" hidden="false" customHeight="true" outlineLevel="0" collapsed="false">
      <c r="A287" s="25" t="s">
        <v>15</v>
      </c>
      <c r="B287" s="36" t="s">
        <v>16</v>
      </c>
      <c r="C287" s="37" t="n">
        <v>378</v>
      </c>
      <c r="D287" s="37" t="n">
        <v>4393</v>
      </c>
      <c r="E287" s="37" t="n">
        <v>6756</v>
      </c>
      <c r="F287" s="37" t="n">
        <v>41</v>
      </c>
      <c r="G287" s="37" t="n">
        <v>3186571</v>
      </c>
      <c r="H287" s="37" t="n">
        <v>3128839</v>
      </c>
      <c r="I287" s="4" t="n">
        <v>0</v>
      </c>
      <c r="J287" s="4" t="n">
        <v>0</v>
      </c>
    </row>
    <row r="288" customFormat="false" ht="21" hidden="false" customHeight="true" outlineLevel="0" collapsed="false">
      <c r="A288" s="28" t="s">
        <v>18</v>
      </c>
      <c r="B288" s="36" t="s">
        <v>19</v>
      </c>
      <c r="C288" s="37" t="n">
        <v>756</v>
      </c>
      <c r="D288" s="37" t="n">
        <v>1054</v>
      </c>
      <c r="E288" s="37" t="n">
        <v>1280</v>
      </c>
      <c r="F288" s="37" t="n">
        <v>11</v>
      </c>
      <c r="G288" s="37" t="n">
        <v>976416</v>
      </c>
      <c r="H288" s="37" t="n">
        <v>976416</v>
      </c>
      <c r="I288" s="4" t="n">
        <v>0</v>
      </c>
      <c r="J288" s="4" t="n">
        <v>0</v>
      </c>
    </row>
    <row r="289" customFormat="false" ht="18" hidden="false" customHeight="true" outlineLevel="0" collapsed="false">
      <c r="A289" s="28" t="s">
        <v>20</v>
      </c>
      <c r="B289" s="36" t="s">
        <v>21</v>
      </c>
      <c r="C289" s="37" t="n">
        <v>567</v>
      </c>
      <c r="D289" s="4" t="n">
        <v>0</v>
      </c>
      <c r="E289" s="4" t="n">
        <v>0</v>
      </c>
      <c r="F289" s="4" t="n">
        <v>0</v>
      </c>
      <c r="G289" s="4" t="n">
        <v>0</v>
      </c>
      <c r="H289" s="4" t="n">
        <v>0</v>
      </c>
      <c r="I289" s="4" t="n">
        <v>0</v>
      </c>
      <c r="J289" s="4" t="n">
        <v>0</v>
      </c>
    </row>
    <row r="290" customFormat="false" ht="19.5" hidden="false" customHeight="true" outlineLevel="0" collapsed="false">
      <c r="A290" s="28" t="s">
        <v>151</v>
      </c>
      <c r="B290" s="36" t="s">
        <v>23</v>
      </c>
      <c r="C290" s="37" t="n">
        <v>567</v>
      </c>
      <c r="D290" s="37" t="n">
        <v>1</v>
      </c>
      <c r="E290" s="37" t="n">
        <v>1</v>
      </c>
      <c r="F290" s="37"/>
      <c r="G290" s="37" t="n">
        <v>567</v>
      </c>
      <c r="H290" s="37" t="n">
        <v>567</v>
      </c>
      <c r="I290" s="4" t="n">
        <v>0</v>
      </c>
      <c r="J290" s="4" t="n">
        <v>0</v>
      </c>
    </row>
    <row r="291" customFormat="false" ht="18" hidden="false" customHeight="false" outlineLevel="0" collapsed="false">
      <c r="A291" s="33" t="s">
        <v>178</v>
      </c>
      <c r="B291" s="34" t="n">
        <v>23</v>
      </c>
      <c r="C291" s="38"/>
      <c r="D291" s="38"/>
      <c r="E291" s="38"/>
      <c r="F291" s="38"/>
      <c r="G291" s="38"/>
      <c r="H291" s="38"/>
      <c r="I291" s="38"/>
      <c r="J291" s="38"/>
    </row>
    <row r="292" customFormat="false" ht="15.75" hidden="false" customHeight="false" outlineLevel="0" collapsed="false">
      <c r="A292" s="25" t="s">
        <v>15</v>
      </c>
      <c r="B292" s="36" t="s">
        <v>16</v>
      </c>
      <c r="C292" s="37" t="n">
        <v>85</v>
      </c>
      <c r="D292" s="37" t="n">
        <v>108867</v>
      </c>
      <c r="E292" s="37" t="n">
        <v>144109</v>
      </c>
      <c r="F292" s="37" t="n">
        <v>106</v>
      </c>
      <c r="G292" s="37" t="n">
        <v>15966854</v>
      </c>
      <c r="H292" s="37" t="n">
        <v>15966854</v>
      </c>
      <c r="I292" s="4" t="n">
        <v>0</v>
      </c>
      <c r="J292" s="4" t="n">
        <v>0</v>
      </c>
    </row>
    <row r="293" customFormat="false" ht="15.75" hidden="false" customHeight="false" outlineLevel="0" collapsed="false">
      <c r="A293" s="28" t="s">
        <v>18</v>
      </c>
      <c r="B293" s="36" t="s">
        <v>19</v>
      </c>
      <c r="C293" s="37" t="n">
        <v>170</v>
      </c>
      <c r="D293" s="37" t="n">
        <v>15795</v>
      </c>
      <c r="E293" s="37" t="n">
        <v>17251</v>
      </c>
      <c r="F293" s="37" t="n">
        <v>19</v>
      </c>
      <c r="G293" s="37" t="n">
        <v>3443063</v>
      </c>
      <c r="H293" s="37" t="n">
        <v>3443063</v>
      </c>
      <c r="I293" s="4" t="n">
        <v>0</v>
      </c>
      <c r="J293" s="4" t="n">
        <v>0</v>
      </c>
    </row>
    <row r="294" customFormat="false" ht="15.75" hidden="false" customHeight="false" outlineLevel="0" collapsed="false">
      <c r="A294" s="28" t="s">
        <v>20</v>
      </c>
      <c r="B294" s="36" t="s">
        <v>21</v>
      </c>
      <c r="C294" s="46" t="n">
        <v>127.5</v>
      </c>
      <c r="D294" s="37" t="n">
        <v>35</v>
      </c>
      <c r="E294" s="37" t="n">
        <v>36</v>
      </c>
      <c r="F294" s="4" t="n">
        <v>0</v>
      </c>
      <c r="G294" s="37" t="n">
        <v>5291</v>
      </c>
      <c r="H294" s="37" t="n">
        <v>5291</v>
      </c>
      <c r="I294" s="4" t="n">
        <v>0</v>
      </c>
      <c r="J294" s="4" t="n">
        <v>0</v>
      </c>
    </row>
    <row r="295" customFormat="false" ht="22.5" hidden="false" customHeight="true" outlineLevel="0" collapsed="false">
      <c r="A295" s="28" t="s">
        <v>151</v>
      </c>
      <c r="B295" s="36" t="s">
        <v>23</v>
      </c>
      <c r="C295" s="46" t="n">
        <v>127.5</v>
      </c>
      <c r="D295" s="37" t="n">
        <v>84</v>
      </c>
      <c r="E295" s="37" t="n">
        <v>105</v>
      </c>
      <c r="F295" s="37" t="n">
        <v>5</v>
      </c>
      <c r="G295" s="37" t="n">
        <v>15524</v>
      </c>
      <c r="H295" s="37" t="n">
        <v>15524</v>
      </c>
      <c r="I295" s="4" t="n">
        <v>0</v>
      </c>
      <c r="J295" s="4" t="n">
        <v>0</v>
      </c>
    </row>
    <row r="296" customFormat="false" ht="18" hidden="false" customHeight="false" outlineLevel="0" collapsed="false">
      <c r="A296" s="33" t="s">
        <v>179</v>
      </c>
      <c r="B296" s="34" t="n">
        <v>24</v>
      </c>
      <c r="C296" s="38"/>
      <c r="D296" s="38"/>
      <c r="E296" s="38"/>
      <c r="F296" s="38"/>
      <c r="G296" s="38"/>
      <c r="H296" s="38"/>
      <c r="I296" s="38"/>
      <c r="J296" s="38"/>
    </row>
    <row r="297" customFormat="false" ht="15.75" hidden="false" customHeight="false" outlineLevel="0" collapsed="false">
      <c r="A297" s="25" t="s">
        <v>15</v>
      </c>
      <c r="B297" s="36" t="s">
        <v>16</v>
      </c>
      <c r="C297" s="37" t="n">
        <v>100</v>
      </c>
      <c r="D297" s="37" t="n">
        <v>18016</v>
      </c>
      <c r="E297" s="37" t="n">
        <v>27362</v>
      </c>
      <c r="F297" s="37" t="n">
        <v>2636</v>
      </c>
      <c r="G297" s="37" t="n">
        <v>3345020</v>
      </c>
      <c r="H297" s="37" t="n">
        <v>2741940</v>
      </c>
      <c r="I297" s="37" t="n">
        <v>795930</v>
      </c>
      <c r="J297" s="37" t="n">
        <v>744830</v>
      </c>
    </row>
    <row r="298" customFormat="false" ht="15.75" hidden="false" customHeight="false" outlineLevel="0" collapsed="false">
      <c r="A298" s="28" t="s">
        <v>18</v>
      </c>
      <c r="B298" s="36" t="s">
        <v>19</v>
      </c>
      <c r="C298" s="37" t="n">
        <v>200</v>
      </c>
      <c r="D298" s="37" t="n">
        <v>4253</v>
      </c>
      <c r="E298" s="37" t="n">
        <v>4977</v>
      </c>
      <c r="F298" s="37" t="n">
        <v>525</v>
      </c>
      <c r="G298" s="37" t="n">
        <v>1017690</v>
      </c>
      <c r="H298" s="37" t="n">
        <v>828490</v>
      </c>
      <c r="I298" s="37" t="n">
        <v>232110</v>
      </c>
      <c r="J298" s="37" t="n">
        <v>221610</v>
      </c>
    </row>
    <row r="299" customFormat="false" ht="15.75" hidden="false" customHeight="false" outlineLevel="0" collapsed="false">
      <c r="A299" s="28" t="s">
        <v>20</v>
      </c>
      <c r="B299" s="36" t="s">
        <v>21</v>
      </c>
      <c r="C299" s="37" t="n">
        <v>200</v>
      </c>
      <c r="D299" s="37" t="n">
        <v>3</v>
      </c>
      <c r="E299" s="37" t="n">
        <v>5</v>
      </c>
      <c r="F299" s="37" t="n">
        <v>1</v>
      </c>
      <c r="G299" s="37" t="n">
        <v>1000</v>
      </c>
      <c r="H299" s="37" t="n">
        <v>800</v>
      </c>
      <c r="I299" s="37" t="n">
        <v>200</v>
      </c>
      <c r="J299" s="37" t="n">
        <v>200</v>
      </c>
    </row>
    <row r="300" customFormat="false" ht="21.75" hidden="false" customHeight="true" outlineLevel="0" collapsed="false">
      <c r="A300" s="28" t="s">
        <v>151</v>
      </c>
      <c r="B300" s="36" t="s">
        <v>23</v>
      </c>
      <c r="C300" s="47" t="s">
        <v>180</v>
      </c>
      <c r="D300" s="4" t="n">
        <v>0</v>
      </c>
      <c r="E300" s="4" t="n">
        <v>0</v>
      </c>
      <c r="F300" s="4" t="n">
        <v>0</v>
      </c>
      <c r="G300" s="4" t="n">
        <v>0</v>
      </c>
      <c r="H300" s="4" t="n">
        <v>0</v>
      </c>
      <c r="I300" s="4" t="n">
        <v>0</v>
      </c>
      <c r="J300" s="4" t="n">
        <v>0</v>
      </c>
    </row>
    <row r="301" customFormat="false" ht="20.25" hidden="false" customHeight="false" outlineLevel="0" collapsed="false">
      <c r="A301" s="33" t="s">
        <v>181</v>
      </c>
      <c r="B301" s="40" t="n">
        <v>25</v>
      </c>
      <c r="C301" s="38"/>
      <c r="D301" s="38"/>
      <c r="E301" s="38"/>
      <c r="F301" s="38"/>
      <c r="G301" s="38"/>
      <c r="H301" s="38"/>
      <c r="I301" s="38"/>
      <c r="J301" s="38"/>
    </row>
    <row r="302" customFormat="false" ht="22.5" hidden="false" customHeight="false" outlineLevel="0" collapsed="false">
      <c r="A302" s="25" t="s">
        <v>15</v>
      </c>
      <c r="B302" s="36" t="s">
        <v>16</v>
      </c>
      <c r="C302" s="45" t="s">
        <v>172</v>
      </c>
      <c r="D302" s="37" t="n">
        <v>38348</v>
      </c>
      <c r="E302" s="37" t="n">
        <v>52034</v>
      </c>
      <c r="F302" s="37" t="n">
        <v>1256</v>
      </c>
      <c r="G302" s="37" t="n">
        <v>5592887</v>
      </c>
      <c r="H302" s="37" t="n">
        <v>5592887</v>
      </c>
      <c r="I302" s="4" t="n">
        <v>0</v>
      </c>
      <c r="J302" s="4" t="n">
        <v>0</v>
      </c>
    </row>
    <row r="303" customFormat="false" ht="15.75" hidden="false" customHeight="false" outlineLevel="0" collapsed="false">
      <c r="A303" s="28" t="s">
        <v>94</v>
      </c>
      <c r="B303" s="36" t="s">
        <v>19</v>
      </c>
      <c r="C303" s="48" t="s">
        <v>182</v>
      </c>
      <c r="D303" s="37" t="n">
        <v>9360</v>
      </c>
      <c r="E303" s="37" t="n">
        <v>9781</v>
      </c>
      <c r="F303" s="37" t="n">
        <v>600</v>
      </c>
      <c r="G303" s="37" t="n">
        <v>1144307</v>
      </c>
      <c r="H303" s="37" t="n">
        <v>1144307</v>
      </c>
      <c r="I303" s="4" t="n">
        <v>0</v>
      </c>
      <c r="J303" s="4" t="n">
        <v>0</v>
      </c>
    </row>
    <row r="304" customFormat="false" ht="15.75" hidden="false" customHeight="false" outlineLevel="0" collapsed="false">
      <c r="A304" s="28" t="s">
        <v>168</v>
      </c>
      <c r="B304" s="36" t="s">
        <v>21</v>
      </c>
      <c r="C304" s="48" t="s">
        <v>183</v>
      </c>
      <c r="D304" s="37" t="n">
        <v>6941</v>
      </c>
      <c r="E304" s="37" t="n">
        <v>7403</v>
      </c>
      <c r="F304" s="37" t="n">
        <v>138</v>
      </c>
      <c r="G304" s="37" t="n">
        <v>688400</v>
      </c>
      <c r="H304" s="37" t="n">
        <v>688400</v>
      </c>
      <c r="I304" s="4" t="n">
        <v>0</v>
      </c>
      <c r="J304" s="4" t="n">
        <v>0</v>
      </c>
    </row>
    <row r="305" customFormat="false" ht="15.75" hidden="false" customHeight="false" outlineLevel="0" collapsed="false">
      <c r="A305" s="28" t="s">
        <v>169</v>
      </c>
      <c r="B305" s="36" t="s">
        <v>23</v>
      </c>
      <c r="C305" s="48" t="s">
        <v>184</v>
      </c>
      <c r="D305" s="37" t="n">
        <v>19625</v>
      </c>
      <c r="E305" s="37" t="n">
        <v>24812</v>
      </c>
      <c r="F305" s="37" t="n">
        <v>334</v>
      </c>
      <c r="G305" s="37" t="n">
        <v>1736168</v>
      </c>
      <c r="H305" s="37" t="n">
        <v>1736168</v>
      </c>
      <c r="I305" s="4" t="n">
        <v>0</v>
      </c>
      <c r="J305" s="4" t="n">
        <v>0</v>
      </c>
    </row>
    <row r="306" customFormat="false" ht="22.5" hidden="false" customHeight="false" outlineLevel="0" collapsed="false">
      <c r="A306" s="28" t="s">
        <v>185</v>
      </c>
      <c r="B306" s="36" t="s">
        <v>25</v>
      </c>
      <c r="C306" s="45" t="s">
        <v>172</v>
      </c>
      <c r="D306" s="37" t="n">
        <v>8938</v>
      </c>
      <c r="E306" s="37" t="n">
        <v>9943</v>
      </c>
      <c r="F306" s="37" t="n">
        <v>183</v>
      </c>
      <c r="G306" s="37" t="n">
        <v>1793607</v>
      </c>
      <c r="H306" s="37" t="n">
        <v>1793607</v>
      </c>
      <c r="I306" s="4" t="n">
        <v>0</v>
      </c>
      <c r="J306" s="4" t="n">
        <v>0</v>
      </c>
    </row>
    <row r="307" customFormat="false" ht="19.5" hidden="false" customHeight="true" outlineLevel="0" collapsed="false">
      <c r="A307" s="28" t="s">
        <v>186</v>
      </c>
      <c r="B307" s="36" t="s">
        <v>27</v>
      </c>
      <c r="C307" s="37" t="n">
        <v>233</v>
      </c>
      <c r="D307" s="37" t="n">
        <v>2921</v>
      </c>
      <c r="E307" s="37" t="n">
        <v>3022</v>
      </c>
      <c r="F307" s="37" t="n">
        <v>140</v>
      </c>
      <c r="G307" s="37" t="n">
        <v>704126</v>
      </c>
      <c r="H307" s="37" t="n">
        <v>704126</v>
      </c>
      <c r="I307" s="4" t="n">
        <v>0</v>
      </c>
      <c r="J307" s="4" t="n">
        <v>0</v>
      </c>
    </row>
    <row r="308" customFormat="false" ht="21.75" hidden="false" customHeight="true" outlineLevel="0" collapsed="false">
      <c r="A308" s="28" t="s">
        <v>102</v>
      </c>
      <c r="B308" s="36" t="s">
        <v>29</v>
      </c>
      <c r="C308" s="37" t="n">
        <v>187</v>
      </c>
      <c r="D308" s="37" t="n">
        <v>2484</v>
      </c>
      <c r="E308" s="37" t="n">
        <v>2577</v>
      </c>
      <c r="F308" s="37" t="n">
        <v>15</v>
      </c>
      <c r="G308" s="37" t="n">
        <v>481899</v>
      </c>
      <c r="H308" s="37" t="n">
        <v>481899</v>
      </c>
      <c r="I308" s="4" t="n">
        <v>0</v>
      </c>
      <c r="J308" s="4" t="n">
        <v>0</v>
      </c>
    </row>
    <row r="309" customFormat="false" ht="15.75" hidden="false" customHeight="false" outlineLevel="0" collapsed="false">
      <c r="A309" s="28" t="s">
        <v>104</v>
      </c>
      <c r="B309" s="36" t="s">
        <v>31</v>
      </c>
      <c r="C309" s="37" t="n">
        <v>140</v>
      </c>
      <c r="D309" s="37" t="n">
        <v>4019</v>
      </c>
      <c r="E309" s="37" t="n">
        <v>4344</v>
      </c>
      <c r="F309" s="37" t="n">
        <v>28</v>
      </c>
      <c r="G309" s="37" t="n">
        <v>607582</v>
      </c>
      <c r="H309" s="37" t="n">
        <v>607582</v>
      </c>
      <c r="I309" s="4" t="n">
        <v>0</v>
      </c>
      <c r="J309" s="4" t="n">
        <v>0</v>
      </c>
    </row>
    <row r="310" customFormat="false" ht="22.5" hidden="false" customHeight="false" outlineLevel="0" collapsed="false">
      <c r="A310" s="28" t="s">
        <v>174</v>
      </c>
      <c r="B310" s="36" t="s">
        <v>33</v>
      </c>
      <c r="C310" s="45" t="s">
        <v>172</v>
      </c>
      <c r="D310" s="37" t="n">
        <v>17</v>
      </c>
      <c r="E310" s="37" t="n">
        <v>17</v>
      </c>
      <c r="F310" s="4" t="n">
        <v>0</v>
      </c>
      <c r="G310" s="37" t="n">
        <v>2800</v>
      </c>
      <c r="H310" s="37" t="n">
        <v>2800</v>
      </c>
      <c r="I310" s="4" t="n">
        <v>0</v>
      </c>
      <c r="J310" s="4" t="n">
        <v>0</v>
      </c>
    </row>
    <row r="311" customFormat="false" ht="15.75" hidden="false" customHeight="false" outlineLevel="0" collapsed="false">
      <c r="A311" s="28" t="s">
        <v>106</v>
      </c>
      <c r="B311" s="36" t="s">
        <v>35</v>
      </c>
      <c r="C311" s="37" t="n">
        <v>175</v>
      </c>
      <c r="D311" s="37" t="n">
        <v>12</v>
      </c>
      <c r="E311" s="37" t="n">
        <v>12</v>
      </c>
      <c r="F311" s="4" t="n">
        <v>0</v>
      </c>
      <c r="G311" s="37" t="n">
        <v>2100</v>
      </c>
      <c r="H311" s="37" t="n">
        <v>2100</v>
      </c>
      <c r="I311" s="4" t="n">
        <v>0</v>
      </c>
      <c r="J311" s="4" t="n">
        <v>0</v>
      </c>
    </row>
    <row r="312" customFormat="false" ht="15.75" hidden="false" customHeight="false" outlineLevel="0" collapsed="false">
      <c r="A312" s="28" t="s">
        <v>108</v>
      </c>
      <c r="B312" s="36" t="s">
        <v>37</v>
      </c>
      <c r="C312" s="37" t="n">
        <v>140</v>
      </c>
      <c r="D312" s="37" t="n">
        <v>5</v>
      </c>
      <c r="E312" s="37" t="n">
        <v>5</v>
      </c>
      <c r="F312" s="4" t="n">
        <v>0</v>
      </c>
      <c r="G312" s="37" t="n">
        <v>700</v>
      </c>
      <c r="H312" s="37" t="n">
        <v>700</v>
      </c>
      <c r="I312" s="4" t="n">
        <v>0</v>
      </c>
      <c r="J312" s="4" t="n">
        <v>0</v>
      </c>
    </row>
    <row r="313" customFormat="false" ht="15.75" hidden="false" customHeight="false" outlineLevel="0" collapsed="false">
      <c r="A313" s="28" t="s">
        <v>110</v>
      </c>
      <c r="B313" s="36" t="s">
        <v>39</v>
      </c>
      <c r="C313" s="37" t="n">
        <v>105</v>
      </c>
      <c r="D313" s="4" t="n">
        <v>0</v>
      </c>
      <c r="E313" s="4" t="n">
        <v>0</v>
      </c>
      <c r="F313" s="4" t="n">
        <v>0</v>
      </c>
      <c r="G313" s="4" t="n">
        <v>0</v>
      </c>
      <c r="H313" s="4" t="n">
        <v>0</v>
      </c>
      <c r="I313" s="4" t="n">
        <v>0</v>
      </c>
      <c r="J313" s="4" t="n">
        <v>0</v>
      </c>
    </row>
    <row r="314" customFormat="false" ht="22.5" hidden="false" customHeight="false" outlineLevel="0" collapsed="false">
      <c r="A314" s="28" t="s">
        <v>187</v>
      </c>
      <c r="B314" s="36" t="s">
        <v>41</v>
      </c>
      <c r="C314" s="45" t="s">
        <v>172</v>
      </c>
      <c r="D314" s="37" t="n">
        <v>62</v>
      </c>
      <c r="E314" s="37" t="n">
        <v>78</v>
      </c>
      <c r="F314" s="37" t="n">
        <v>1</v>
      </c>
      <c r="G314" s="37" t="n">
        <v>8715</v>
      </c>
      <c r="H314" s="37" t="n">
        <v>8715</v>
      </c>
      <c r="I314" s="4" t="n">
        <v>0</v>
      </c>
      <c r="J314" s="4" t="n">
        <v>0</v>
      </c>
    </row>
    <row r="315" customFormat="false" ht="24" hidden="false" customHeight="true" outlineLevel="0" collapsed="false">
      <c r="A315" s="28" t="s">
        <v>112</v>
      </c>
      <c r="B315" s="36" t="s">
        <v>43</v>
      </c>
      <c r="C315" s="37" t="n">
        <v>175</v>
      </c>
      <c r="D315" s="37" t="n">
        <v>3</v>
      </c>
      <c r="E315" s="37" t="n">
        <v>3</v>
      </c>
      <c r="F315" s="4" t="n">
        <v>0</v>
      </c>
      <c r="G315" s="37" t="n">
        <v>525</v>
      </c>
      <c r="H315" s="37" t="n">
        <v>525</v>
      </c>
      <c r="I315" s="4" t="n">
        <v>0</v>
      </c>
      <c r="J315" s="4" t="n">
        <v>0</v>
      </c>
    </row>
    <row r="316" customFormat="false" ht="25.5" hidden="false" customHeight="false" outlineLevel="0" collapsed="false">
      <c r="A316" s="28" t="s">
        <v>114</v>
      </c>
      <c r="B316" s="36" t="s">
        <v>45</v>
      </c>
      <c r="C316" s="37" t="n">
        <v>140</v>
      </c>
      <c r="D316" s="37" t="n">
        <v>9</v>
      </c>
      <c r="E316" s="37" t="n">
        <v>9</v>
      </c>
      <c r="F316" s="37" t="n">
        <v>1</v>
      </c>
      <c r="G316" s="37" t="n">
        <v>1260</v>
      </c>
      <c r="H316" s="37" t="n">
        <v>1260</v>
      </c>
      <c r="I316" s="4" t="n">
        <v>0</v>
      </c>
      <c r="J316" s="4" t="n">
        <v>0</v>
      </c>
    </row>
    <row r="317" customFormat="false" ht="25.5" hidden="false" customHeight="false" outlineLevel="0" collapsed="false">
      <c r="A317" s="28" t="s">
        <v>116</v>
      </c>
      <c r="B317" s="36" t="s">
        <v>47</v>
      </c>
      <c r="C317" s="37" t="n">
        <v>105</v>
      </c>
      <c r="D317" s="37" t="n">
        <v>50</v>
      </c>
      <c r="E317" s="37" t="n">
        <v>66</v>
      </c>
      <c r="F317" s="4" t="n">
        <v>0</v>
      </c>
      <c r="G317" s="37" t="n">
        <v>6930</v>
      </c>
      <c r="H317" s="37" t="n">
        <v>6930</v>
      </c>
      <c r="I317" s="4" t="n">
        <v>0</v>
      </c>
      <c r="J317" s="4" t="n">
        <v>0</v>
      </c>
    </row>
    <row r="318" customFormat="false" ht="15.75" hidden="false" customHeight="false" outlineLevel="0" collapsed="false">
      <c r="A318" s="28" t="s">
        <v>118</v>
      </c>
      <c r="B318" s="36" t="s">
        <v>49</v>
      </c>
      <c r="C318" s="37" t="n">
        <v>70</v>
      </c>
      <c r="D318" s="4" t="n">
        <v>0</v>
      </c>
      <c r="E318" s="4" t="n">
        <v>0</v>
      </c>
      <c r="F318" s="4" t="n">
        <v>0</v>
      </c>
      <c r="G318" s="37" t="n">
        <v>218890</v>
      </c>
      <c r="H318" s="37" t="n">
        <v>218890</v>
      </c>
      <c r="I318" s="4" t="n">
        <v>0</v>
      </c>
      <c r="J318" s="4" t="n">
        <v>0</v>
      </c>
    </row>
    <row r="319" customFormat="false" ht="18" hidden="false" customHeight="false" outlineLevel="0" collapsed="false">
      <c r="A319" s="33" t="s">
        <v>188</v>
      </c>
      <c r="B319" s="34" t="n">
        <v>26</v>
      </c>
      <c r="C319" s="38"/>
      <c r="D319" s="38"/>
      <c r="E319" s="38"/>
      <c r="F319" s="38"/>
      <c r="G319" s="38"/>
      <c r="H319" s="38"/>
      <c r="I319" s="38"/>
      <c r="J319" s="38"/>
    </row>
    <row r="320" customFormat="false" ht="15.75" hidden="false" customHeight="false" outlineLevel="0" collapsed="false">
      <c r="A320" s="25" t="s">
        <v>15</v>
      </c>
      <c r="B320" s="36" t="s">
        <v>16</v>
      </c>
      <c r="C320" s="37" t="n">
        <v>100</v>
      </c>
      <c r="D320" s="37" t="n">
        <v>5870</v>
      </c>
      <c r="E320" s="37" t="n">
        <v>7790</v>
      </c>
      <c r="F320" s="37" t="n">
        <v>364</v>
      </c>
      <c r="G320" s="37" t="n">
        <v>1667107</v>
      </c>
      <c r="H320" s="37" t="n">
        <v>1667107</v>
      </c>
      <c r="I320" s="4" t="n">
        <v>0</v>
      </c>
      <c r="J320" s="4" t="n">
        <v>0</v>
      </c>
    </row>
    <row r="321" customFormat="false" ht="15.75" hidden="false" customHeight="false" outlineLevel="0" collapsed="false">
      <c r="A321" s="28" t="s">
        <v>18</v>
      </c>
      <c r="B321" s="36" t="s">
        <v>19</v>
      </c>
      <c r="C321" s="37" t="n">
        <v>200</v>
      </c>
      <c r="D321" s="37" t="n">
        <v>1415</v>
      </c>
      <c r="E321" s="37" t="n">
        <v>1538</v>
      </c>
      <c r="F321" s="37" t="n">
        <v>54</v>
      </c>
      <c r="G321" s="37" t="n">
        <v>476496</v>
      </c>
      <c r="H321" s="37" t="n">
        <v>476496</v>
      </c>
      <c r="I321" s="4" t="n">
        <v>0</v>
      </c>
      <c r="J321" s="4" t="n">
        <v>0</v>
      </c>
    </row>
    <row r="322" customFormat="false" ht="15.75" hidden="false" customHeight="false" outlineLevel="0" collapsed="false">
      <c r="A322" s="28" t="s">
        <v>20</v>
      </c>
      <c r="B322" s="36" t="s">
        <v>21</v>
      </c>
      <c r="C322" s="37" t="n">
        <v>150</v>
      </c>
      <c r="D322" s="37" t="n">
        <v>1</v>
      </c>
      <c r="E322" s="37" t="n">
        <v>1</v>
      </c>
      <c r="F322" s="4" t="n">
        <v>0</v>
      </c>
      <c r="G322" s="37" t="n">
        <v>210</v>
      </c>
      <c r="H322" s="37" t="n">
        <v>210</v>
      </c>
      <c r="I322" s="4" t="n">
        <v>0</v>
      </c>
      <c r="J322" s="4" t="n">
        <v>0</v>
      </c>
    </row>
    <row r="323" customFormat="false" ht="15.75" hidden="false" customHeight="false" outlineLevel="0" collapsed="false">
      <c r="A323" s="28" t="s">
        <v>151</v>
      </c>
      <c r="B323" s="36" t="s">
        <v>23</v>
      </c>
      <c r="C323" s="37" t="n">
        <v>150</v>
      </c>
      <c r="D323" s="37" t="n">
        <v>43</v>
      </c>
      <c r="E323" s="37" t="n">
        <v>50</v>
      </c>
      <c r="F323" s="37" t="n">
        <v>1</v>
      </c>
      <c r="G323" s="37" t="n">
        <v>11459</v>
      </c>
      <c r="H323" s="37" t="n">
        <v>11459</v>
      </c>
      <c r="I323" s="4" t="n">
        <v>0</v>
      </c>
      <c r="J323" s="4" t="n">
        <v>0</v>
      </c>
    </row>
    <row r="324" customFormat="false" ht="15.75" hidden="false" customHeight="false" outlineLevel="0" collapsed="false">
      <c r="A324" s="28" t="s">
        <v>24</v>
      </c>
      <c r="B324" s="36" t="s">
        <v>25</v>
      </c>
      <c r="C324" s="37" t="n">
        <v>200</v>
      </c>
      <c r="D324" s="37" t="n">
        <v>408</v>
      </c>
      <c r="E324" s="37" t="n">
        <v>960</v>
      </c>
      <c r="F324" s="37" t="n">
        <v>34</v>
      </c>
      <c r="G324" s="37" t="n">
        <v>273822</v>
      </c>
      <c r="H324" s="37" t="n">
        <v>273822</v>
      </c>
      <c r="I324" s="4" t="n">
        <v>0</v>
      </c>
      <c r="J324" s="4" t="n">
        <v>0</v>
      </c>
    </row>
    <row r="325" customFormat="false" ht="18" hidden="false" customHeight="false" outlineLevel="0" collapsed="false">
      <c r="A325" s="33" t="s">
        <v>189</v>
      </c>
      <c r="B325" s="34" t="n">
        <v>27</v>
      </c>
      <c r="C325" s="38"/>
      <c r="D325" s="38"/>
      <c r="E325" s="38"/>
      <c r="F325" s="38"/>
      <c r="G325" s="38"/>
      <c r="H325" s="38"/>
      <c r="I325" s="38"/>
      <c r="J325" s="38"/>
    </row>
    <row r="326" customFormat="false" ht="15.75" hidden="false" customHeight="false" outlineLevel="0" collapsed="false">
      <c r="A326" s="25" t="s">
        <v>15</v>
      </c>
      <c r="B326" s="36" t="s">
        <v>16</v>
      </c>
      <c r="C326" s="37" t="n">
        <v>100</v>
      </c>
      <c r="D326" s="37" t="n">
        <v>25458</v>
      </c>
      <c r="E326" s="37" t="n">
        <v>35294</v>
      </c>
      <c r="F326" s="37" t="n">
        <v>990</v>
      </c>
      <c r="G326" s="37" t="n">
        <v>4496570</v>
      </c>
      <c r="H326" s="37" t="n">
        <v>4496570</v>
      </c>
      <c r="I326" s="4" t="n">
        <v>0</v>
      </c>
      <c r="J326" s="4" t="n">
        <v>0</v>
      </c>
    </row>
    <row r="327" customFormat="false" ht="15.75" hidden="false" customHeight="false" outlineLevel="0" collapsed="false">
      <c r="A327" s="28" t="s">
        <v>18</v>
      </c>
      <c r="B327" s="36" t="s">
        <v>19</v>
      </c>
      <c r="C327" s="37" t="n">
        <v>200</v>
      </c>
      <c r="D327" s="37" t="n">
        <v>4584</v>
      </c>
      <c r="E327" s="37" t="n">
        <v>5282</v>
      </c>
      <c r="F327" s="37" t="n">
        <v>157</v>
      </c>
      <c r="G327" s="37" t="n">
        <v>1124150</v>
      </c>
      <c r="H327" s="37" t="n">
        <v>1124150</v>
      </c>
      <c r="I327" s="4" t="n">
        <v>0</v>
      </c>
      <c r="J327" s="4" t="n">
        <v>0</v>
      </c>
    </row>
    <row r="328" customFormat="false" ht="15.75" hidden="false" customHeight="false" outlineLevel="0" collapsed="false">
      <c r="A328" s="28" t="s">
        <v>20</v>
      </c>
      <c r="B328" s="36" t="s">
        <v>21</v>
      </c>
      <c r="C328" s="37" t="n">
        <v>200</v>
      </c>
      <c r="D328" s="37" t="n">
        <v>19</v>
      </c>
      <c r="E328" s="37" t="n">
        <v>19</v>
      </c>
      <c r="F328" s="37" t="n">
        <v>5</v>
      </c>
      <c r="G328" s="37" t="n">
        <v>5165</v>
      </c>
      <c r="H328" s="37" t="n">
        <v>5165</v>
      </c>
      <c r="I328" s="4" t="n">
        <v>0</v>
      </c>
      <c r="J328" s="4" t="n">
        <v>0</v>
      </c>
    </row>
    <row r="329" customFormat="false" ht="15.75" hidden="false" customHeight="false" outlineLevel="0" collapsed="false">
      <c r="A329" s="28" t="s">
        <v>151</v>
      </c>
      <c r="B329" s="36" t="s">
        <v>23</v>
      </c>
      <c r="C329" s="37" t="n">
        <v>200</v>
      </c>
      <c r="D329" s="37" t="n">
        <v>41</v>
      </c>
      <c r="E329" s="37" t="n">
        <v>50</v>
      </c>
      <c r="F329" s="37" t="n">
        <v>6</v>
      </c>
      <c r="G329" s="37" t="n">
        <v>11820</v>
      </c>
      <c r="H329" s="37" t="n">
        <v>11820</v>
      </c>
      <c r="I329" s="4" t="n">
        <v>0</v>
      </c>
      <c r="J329" s="4" t="n">
        <v>0</v>
      </c>
    </row>
    <row r="330" customFormat="false" ht="18" hidden="false" customHeight="false" outlineLevel="0" collapsed="false">
      <c r="A330" s="33" t="s">
        <v>190</v>
      </c>
      <c r="B330" s="34" t="n">
        <v>28</v>
      </c>
      <c r="C330" s="38"/>
      <c r="D330" s="38"/>
      <c r="E330" s="38"/>
      <c r="F330" s="38"/>
      <c r="G330" s="38"/>
      <c r="H330" s="38"/>
      <c r="I330" s="38"/>
      <c r="J330" s="38"/>
    </row>
    <row r="331" customFormat="false" ht="15.75" hidden="false" customHeight="false" outlineLevel="0" collapsed="false">
      <c r="A331" s="25" t="s">
        <v>15</v>
      </c>
      <c r="B331" s="36" t="s">
        <v>16</v>
      </c>
      <c r="C331" s="37" t="n">
        <v>70</v>
      </c>
      <c r="D331" s="37" t="n">
        <v>65572</v>
      </c>
      <c r="E331" s="37" t="n">
        <v>87059</v>
      </c>
      <c r="F331" s="37" t="n">
        <v>474</v>
      </c>
      <c r="G331" s="37" t="n">
        <v>7483756</v>
      </c>
      <c r="H331" s="37" t="n">
        <v>7143026</v>
      </c>
      <c r="I331" s="4" t="n">
        <v>0</v>
      </c>
      <c r="J331" s="4" t="n">
        <v>0</v>
      </c>
    </row>
    <row r="332" customFormat="false" ht="15.75" hidden="false" customHeight="false" outlineLevel="0" collapsed="false">
      <c r="A332" s="28" t="s">
        <v>18</v>
      </c>
      <c r="B332" s="36" t="s">
        <v>19</v>
      </c>
      <c r="C332" s="37" t="n">
        <v>140</v>
      </c>
      <c r="D332" s="37" t="n">
        <v>8591</v>
      </c>
      <c r="E332" s="37" t="n">
        <v>9770</v>
      </c>
      <c r="F332" s="37" t="n">
        <v>70</v>
      </c>
      <c r="G332" s="37" t="n">
        <v>1441480</v>
      </c>
      <c r="H332" s="37" t="n">
        <v>1432240</v>
      </c>
      <c r="I332" s="4" t="n">
        <v>0</v>
      </c>
      <c r="J332" s="4" t="n">
        <v>0</v>
      </c>
    </row>
    <row r="333" customFormat="false" ht="15.75" hidden="false" customHeight="true" outlineLevel="0" collapsed="false">
      <c r="A333" s="28" t="s">
        <v>20</v>
      </c>
      <c r="B333" s="36" t="s">
        <v>21</v>
      </c>
      <c r="C333" s="37" t="n">
        <v>105</v>
      </c>
      <c r="D333" s="37" t="n">
        <v>6</v>
      </c>
      <c r="E333" s="37" t="n">
        <v>6</v>
      </c>
      <c r="F333" s="4" t="n">
        <v>0</v>
      </c>
      <c r="G333" s="37" t="n">
        <v>630</v>
      </c>
      <c r="H333" s="37" t="n">
        <v>1260</v>
      </c>
      <c r="I333" s="4" t="n">
        <v>0</v>
      </c>
      <c r="J333" s="4" t="n">
        <v>0</v>
      </c>
    </row>
    <row r="334" customFormat="false" ht="17.25" hidden="false" customHeight="true" outlineLevel="0" collapsed="false">
      <c r="A334" s="28" t="s">
        <v>151</v>
      </c>
      <c r="B334" s="36" t="s">
        <v>23</v>
      </c>
      <c r="C334" s="37" t="n">
        <v>105</v>
      </c>
      <c r="D334" s="37" t="n">
        <v>134</v>
      </c>
      <c r="E334" s="37" t="n">
        <v>160</v>
      </c>
      <c r="F334" s="37" t="n">
        <v>1</v>
      </c>
      <c r="G334" s="37" t="n">
        <v>19670</v>
      </c>
      <c r="H334" s="37" t="n">
        <v>17640</v>
      </c>
      <c r="I334" s="4" t="n">
        <v>0</v>
      </c>
      <c r="J334" s="4" t="n">
        <v>0</v>
      </c>
    </row>
    <row r="335" customFormat="false" ht="18" hidden="false" customHeight="false" outlineLevel="0" collapsed="false">
      <c r="A335" s="33" t="s">
        <v>191</v>
      </c>
      <c r="B335" s="40" t="n">
        <v>29</v>
      </c>
      <c r="C335" s="38"/>
      <c r="D335" s="38"/>
      <c r="E335" s="38"/>
      <c r="F335" s="38"/>
      <c r="G335" s="38"/>
      <c r="H335" s="38"/>
      <c r="I335" s="38"/>
      <c r="J335" s="38"/>
    </row>
    <row r="336" customFormat="false" ht="22.5" hidden="false" customHeight="false" outlineLevel="0" collapsed="false">
      <c r="A336" s="25" t="s">
        <v>15</v>
      </c>
      <c r="B336" s="36" t="s">
        <v>16</v>
      </c>
      <c r="C336" s="45" t="s">
        <v>172</v>
      </c>
      <c r="D336" s="37" t="n">
        <v>46919</v>
      </c>
      <c r="E336" s="37" t="n">
        <v>48134</v>
      </c>
      <c r="F336" s="37" t="n">
        <v>7463</v>
      </c>
      <c r="G336" s="37" t="n">
        <v>51957068</v>
      </c>
      <c r="H336" s="37" t="n">
        <v>51957068</v>
      </c>
      <c r="I336" s="4" t="n">
        <v>0</v>
      </c>
      <c r="J336" s="4" t="n">
        <v>0</v>
      </c>
    </row>
    <row r="337" customFormat="false" ht="22.5" hidden="false" customHeight="false" outlineLevel="0" collapsed="false">
      <c r="A337" s="28" t="s">
        <v>18</v>
      </c>
      <c r="B337" s="36" t="s">
        <v>19</v>
      </c>
      <c r="C337" s="45" t="s">
        <v>180</v>
      </c>
      <c r="D337" s="4" t="n">
        <v>0</v>
      </c>
      <c r="E337" s="4" t="n">
        <v>0</v>
      </c>
      <c r="F337" s="4" t="n">
        <v>0</v>
      </c>
      <c r="G337" s="4" t="n">
        <v>0</v>
      </c>
      <c r="H337" s="4" t="n">
        <v>0</v>
      </c>
      <c r="I337" s="4" t="n">
        <v>0</v>
      </c>
      <c r="J337" s="4" t="n">
        <v>0</v>
      </c>
    </row>
    <row r="338" customFormat="false" ht="22.5" hidden="false" customHeight="false" outlineLevel="0" collapsed="false">
      <c r="A338" s="28" t="s">
        <v>20</v>
      </c>
      <c r="B338" s="36" t="s">
        <v>21</v>
      </c>
      <c r="C338" s="45" t="s">
        <v>180</v>
      </c>
      <c r="D338" s="4" t="n">
        <v>0</v>
      </c>
      <c r="E338" s="4" t="n">
        <v>0</v>
      </c>
      <c r="F338" s="4" t="n">
        <v>0</v>
      </c>
      <c r="G338" s="4" t="n">
        <v>0</v>
      </c>
      <c r="H338" s="4" t="n">
        <v>0</v>
      </c>
      <c r="I338" s="4" t="n">
        <v>0</v>
      </c>
      <c r="J338" s="4" t="n">
        <v>0</v>
      </c>
    </row>
    <row r="339" customFormat="false" ht="22.5" hidden="false" customHeight="true" outlineLevel="0" collapsed="false">
      <c r="A339" s="28" t="s">
        <v>151</v>
      </c>
      <c r="B339" s="36" t="s">
        <v>23</v>
      </c>
      <c r="C339" s="45" t="s">
        <v>180</v>
      </c>
      <c r="D339" s="4" t="n">
        <v>0</v>
      </c>
      <c r="E339" s="4" t="n">
        <v>0</v>
      </c>
      <c r="F339" s="4" t="n">
        <v>0</v>
      </c>
      <c r="G339" s="4" t="n">
        <v>0</v>
      </c>
      <c r="H339" s="4" t="n">
        <v>0</v>
      </c>
      <c r="I339" s="4" t="n">
        <v>0</v>
      </c>
      <c r="J339" s="4" t="n">
        <v>0</v>
      </c>
    </row>
    <row r="340" customFormat="false" ht="22.5" hidden="false" customHeight="false" outlineLevel="0" collapsed="false">
      <c r="A340" s="28" t="s">
        <v>120</v>
      </c>
      <c r="B340" s="36" t="s">
        <v>25</v>
      </c>
      <c r="C340" s="45" t="s">
        <v>172</v>
      </c>
      <c r="D340" s="37" t="n">
        <v>25555</v>
      </c>
      <c r="E340" s="37" t="n">
        <v>26546</v>
      </c>
      <c r="F340" s="37" t="n">
        <v>4821</v>
      </c>
      <c r="G340" s="37" t="n">
        <v>45994145</v>
      </c>
      <c r="H340" s="37" t="n">
        <v>45994145</v>
      </c>
      <c r="I340" s="4" t="n">
        <v>0</v>
      </c>
      <c r="J340" s="4" t="n">
        <v>0</v>
      </c>
    </row>
    <row r="341" customFormat="false" ht="15.75" hidden="false" customHeight="false" outlineLevel="0" collapsed="false">
      <c r="A341" s="28" t="s">
        <v>122</v>
      </c>
      <c r="B341" s="36" t="s">
        <v>27</v>
      </c>
      <c r="C341" s="48" t="s">
        <v>192</v>
      </c>
      <c r="D341" s="37" t="n">
        <v>17635</v>
      </c>
      <c r="E341" s="37" t="n">
        <v>17635</v>
      </c>
      <c r="F341" s="37" t="n">
        <v>3326</v>
      </c>
      <c r="G341" s="37" t="n">
        <v>27468969</v>
      </c>
      <c r="H341" s="37" t="n">
        <v>27468969</v>
      </c>
      <c r="I341" s="4" t="n">
        <v>0</v>
      </c>
      <c r="J341" s="4" t="n">
        <v>0</v>
      </c>
    </row>
    <row r="342" customFormat="false" ht="15.75" hidden="false" customHeight="false" outlineLevel="0" collapsed="false">
      <c r="A342" s="28" t="s">
        <v>124</v>
      </c>
      <c r="B342" s="36" t="s">
        <v>29</v>
      </c>
      <c r="C342" s="48" t="s">
        <v>193</v>
      </c>
      <c r="D342" s="37" t="n">
        <v>6898</v>
      </c>
      <c r="E342" s="37" t="n">
        <v>6898</v>
      </c>
      <c r="F342" s="37" t="n">
        <v>1302</v>
      </c>
      <c r="G342" s="37" t="n">
        <v>16419764</v>
      </c>
      <c r="H342" s="37" t="n">
        <v>16419764</v>
      </c>
      <c r="I342" s="4" t="n">
        <v>0</v>
      </c>
      <c r="J342" s="4" t="n">
        <v>0</v>
      </c>
    </row>
    <row r="343" customFormat="false" ht="15.75" hidden="false" customHeight="false" outlineLevel="0" collapsed="false">
      <c r="A343" s="28" t="s">
        <v>126</v>
      </c>
      <c r="B343" s="36" t="s">
        <v>31</v>
      </c>
      <c r="C343" s="48" t="s">
        <v>194</v>
      </c>
      <c r="D343" s="37" t="n">
        <v>1022</v>
      </c>
      <c r="E343" s="37" t="n">
        <v>2013</v>
      </c>
      <c r="F343" s="37" t="n">
        <v>193</v>
      </c>
      <c r="G343" s="37" t="n">
        <v>2105412</v>
      </c>
      <c r="H343" s="37" t="n">
        <v>2105412</v>
      </c>
      <c r="I343" s="4" t="n">
        <v>0</v>
      </c>
      <c r="J343" s="4" t="n">
        <v>0</v>
      </c>
    </row>
    <row r="344" customFormat="false" ht="24" hidden="false" customHeight="true" outlineLevel="0" collapsed="false">
      <c r="A344" s="28" t="s">
        <v>128</v>
      </c>
      <c r="B344" s="36" t="s">
        <v>33</v>
      </c>
      <c r="C344" s="48" t="s">
        <v>195</v>
      </c>
      <c r="D344" s="37" t="n">
        <v>21364</v>
      </c>
      <c r="E344" s="37" t="n">
        <v>21588</v>
      </c>
      <c r="F344" s="37" t="n">
        <v>2642</v>
      </c>
      <c r="G344" s="37" t="n">
        <v>5962923</v>
      </c>
      <c r="H344" s="37" t="n">
        <v>5962923</v>
      </c>
      <c r="I344" s="4" t="n">
        <v>0</v>
      </c>
      <c r="J344" s="4" t="n">
        <v>0</v>
      </c>
    </row>
    <row r="345" customFormat="false" ht="15.75" hidden="false" customHeight="false" outlineLevel="0" collapsed="false">
      <c r="A345" s="28" t="s">
        <v>130</v>
      </c>
      <c r="B345" s="36" t="s">
        <v>35</v>
      </c>
      <c r="C345" s="48" t="s">
        <v>196</v>
      </c>
      <c r="D345" s="4" t="n">
        <v>0</v>
      </c>
      <c r="E345" s="4" t="n">
        <v>0</v>
      </c>
      <c r="F345" s="4" t="n">
        <v>0</v>
      </c>
      <c r="G345" s="4" t="n">
        <v>0</v>
      </c>
      <c r="H345" s="4" t="n">
        <v>0</v>
      </c>
      <c r="I345" s="4" t="n">
        <v>0</v>
      </c>
      <c r="J345" s="4" t="n">
        <v>0</v>
      </c>
    </row>
    <row r="346" customFormat="false" ht="15.75" hidden="false" customHeight="false" outlineLevel="0" collapsed="false">
      <c r="A346" s="28" t="s">
        <v>132</v>
      </c>
      <c r="B346" s="36" t="s">
        <v>37</v>
      </c>
      <c r="C346" s="48" t="s">
        <v>197</v>
      </c>
      <c r="D346" s="4" t="n">
        <v>0</v>
      </c>
      <c r="E346" s="4" t="n">
        <v>0</v>
      </c>
      <c r="F346" s="4" t="n">
        <v>0</v>
      </c>
      <c r="G346" s="4" t="n">
        <v>0</v>
      </c>
      <c r="H346" s="4" t="n">
        <v>0</v>
      </c>
      <c r="I346" s="4" t="n">
        <v>0</v>
      </c>
      <c r="J346" s="4" t="n">
        <v>0</v>
      </c>
    </row>
    <row r="347" customFormat="false" ht="15.75" hidden="false" customHeight="false" outlineLevel="0" collapsed="false">
      <c r="A347" s="28" t="s">
        <v>134</v>
      </c>
      <c r="B347" s="36" t="s">
        <v>39</v>
      </c>
      <c r="C347" s="49" t="n">
        <v>99.58</v>
      </c>
      <c r="D347" s="4" t="n">
        <v>0</v>
      </c>
      <c r="E347" s="4" t="n">
        <v>0</v>
      </c>
      <c r="F347" s="4" t="n">
        <v>0</v>
      </c>
      <c r="G347" s="4" t="n">
        <v>0</v>
      </c>
      <c r="H347" s="4" t="n">
        <v>0</v>
      </c>
      <c r="I347" s="4" t="n">
        <v>0</v>
      </c>
      <c r="J347" s="4" t="n">
        <v>0</v>
      </c>
    </row>
    <row r="348" customFormat="false" ht="15.75" hidden="false" customHeight="false" outlineLevel="0" collapsed="false">
      <c r="A348" s="28" t="s">
        <v>132</v>
      </c>
      <c r="B348" s="36" t="s">
        <v>41</v>
      </c>
      <c r="C348" s="49" t="n">
        <v>199.16</v>
      </c>
      <c r="D348" s="4" t="n">
        <v>0</v>
      </c>
      <c r="E348" s="4" t="n">
        <v>0</v>
      </c>
      <c r="F348" s="4" t="n">
        <v>0</v>
      </c>
      <c r="G348" s="4" t="n">
        <v>0</v>
      </c>
      <c r="H348" s="4" t="n">
        <v>0</v>
      </c>
      <c r="I348" s="4" t="n">
        <v>0</v>
      </c>
      <c r="J348" s="4" t="n">
        <v>0</v>
      </c>
    </row>
    <row r="349" customFormat="false" ht="22.5" hidden="false" customHeight="true" outlineLevel="0" collapsed="false">
      <c r="A349" s="23" t="s">
        <v>198</v>
      </c>
      <c r="B349" s="40"/>
      <c r="C349" s="41"/>
      <c r="D349" s="41"/>
      <c r="E349" s="41"/>
      <c r="F349" s="41"/>
      <c r="G349" s="41"/>
      <c r="H349" s="41"/>
      <c r="I349" s="41"/>
      <c r="J349" s="41"/>
    </row>
    <row r="350" customFormat="false" ht="15.75" hidden="false" customHeight="true" outlineLevel="0" collapsed="false">
      <c r="A350" s="25" t="s">
        <v>15</v>
      </c>
      <c r="B350" s="26" t="s">
        <v>16</v>
      </c>
      <c r="C350" s="29" t="n">
        <v>0</v>
      </c>
      <c r="D350" s="43" t="n">
        <f aca="false">D360+D365+D370+D375+D380+D385+D393+D398+D403+D408+D413+D420+D425</f>
        <v>1704454</v>
      </c>
      <c r="E350" s="43" t="n">
        <f aca="false">E360+E365+E370+E375+E380+E385+E393+E398+E403+E408+E413+E420+E425</f>
        <v>2627612</v>
      </c>
      <c r="F350" s="43" t="n">
        <f aca="false">F360+F365+F370+F375+F380+F385+F393+F398+F403+F408+F413+F420+F425</f>
        <v>8693396</v>
      </c>
      <c r="G350" s="43" t="n">
        <f aca="false">G360+G365+G370+G375+G380+G385+G393+G398+G403+G408+G413+G420+G425</f>
        <v>239556154</v>
      </c>
      <c r="H350" s="43" t="n">
        <f aca="false">H360+H365+H370+H375+H380+H385+H393+H398+H403+H408+H413+H420+H425</f>
        <v>204813465</v>
      </c>
      <c r="I350" s="43" t="n">
        <f aca="false">I360+I365+I370+I375+I380+I385+I393+I398+I403+I408+I413+I420+I425</f>
        <v>16116812</v>
      </c>
      <c r="J350" s="43" t="n">
        <f aca="false">J360+J365+J370+J375+J380+J385+J393+J398+J403+J408+J413+J420+J425</f>
        <v>16116812</v>
      </c>
    </row>
    <row r="351" customFormat="false" ht="21.75" hidden="false" customHeight="true" outlineLevel="0" collapsed="false">
      <c r="A351" s="28" t="s">
        <v>18</v>
      </c>
      <c r="B351" s="26" t="s">
        <v>19</v>
      </c>
      <c r="C351" s="29" t="n">
        <v>0</v>
      </c>
      <c r="D351" s="43" t="n">
        <f aca="false">D361+D366+D371+D376+D381+D386+D394+D399+D404+D409+D414+D421+D426</f>
        <v>165813</v>
      </c>
      <c r="E351" s="43" t="n">
        <f aca="false">E361+E366+E371+E376+E381+E386+E394+E399+E404+E409+E414+E421+E426</f>
        <v>196215</v>
      </c>
      <c r="F351" s="43" t="n">
        <f aca="false">F361+F366+F371+F376+F381+F386+F394+F399+F404+F409+F414+F421+F426</f>
        <v>621381</v>
      </c>
      <c r="G351" s="43" t="n">
        <f aca="false">G361+G366+G371+G376+G381+G386+G394+G399+G404+G409+G414+G421+G426</f>
        <v>34381732</v>
      </c>
      <c r="H351" s="43" t="n">
        <f aca="false">H361+H366+H371+H376+H381+H386+H394+H399+H404+H409+H414+H421+H426</f>
        <v>30190290</v>
      </c>
      <c r="I351" s="43" t="n">
        <f aca="false">I361+I366+I371+I376+I381+I386+I394+I399+I404+I409+I414+I421+I426</f>
        <v>1525364</v>
      </c>
      <c r="J351" s="43" t="n">
        <f aca="false">J361+J366+J371+J376+J381+J386+J394+J399+J404+J409+J414+J421+J426</f>
        <v>1525364</v>
      </c>
    </row>
    <row r="352" customFormat="false" ht="16.5" hidden="false" customHeight="true" outlineLevel="0" collapsed="false">
      <c r="A352" s="28" t="s">
        <v>20</v>
      </c>
      <c r="B352" s="26" t="s">
        <v>21</v>
      </c>
      <c r="C352" s="29" t="n">
        <v>0</v>
      </c>
      <c r="D352" s="43" t="n">
        <f aca="false">D362+D367+D372+D377+D382+D387+D395+D400+D405+D410+D415+D422+D427</f>
        <v>222</v>
      </c>
      <c r="E352" s="43" t="n">
        <f aca="false">E362+E367+E372+E377+E382+E387+E395+E400+E405+E410+E415+E422+E427</f>
        <v>231</v>
      </c>
      <c r="F352" s="43" t="n">
        <f aca="false">F362+F367+F372+F377+F382+F387+F395+F400+F405+F410+F415+F422+F427</f>
        <v>621</v>
      </c>
      <c r="G352" s="43" t="n">
        <f aca="false">G362+G367+G372+G377+G382+G387+G395+G400+G405+G410+G415+G422+G427</f>
        <v>34362</v>
      </c>
      <c r="H352" s="43" t="n">
        <f aca="false">H362+H367+H372+H377+H382+H387+H395+H400+H405+H410+H415+H422+H427</f>
        <v>31522</v>
      </c>
      <c r="I352" s="43" t="n">
        <f aca="false">I362+I367+I372+I377+I382+I387+I395+I400+I405+I410+I415+I422+I427</f>
        <v>420</v>
      </c>
      <c r="J352" s="43" t="n">
        <f aca="false">J362+J367+J372+J377+J382+J387+J395+J400+J405+J410+J415+J422+J427</f>
        <v>420</v>
      </c>
    </row>
    <row r="353" customFormat="false" ht="22.5" hidden="false" customHeight="true" outlineLevel="0" collapsed="false">
      <c r="A353" s="28" t="s">
        <v>151</v>
      </c>
      <c r="B353" s="26" t="s">
        <v>23</v>
      </c>
      <c r="C353" s="29" t="n">
        <v>0</v>
      </c>
      <c r="D353" s="43" t="n">
        <f aca="false">D363+D368+D373+D378+D383+D388+D396+D401+D406+D411+D416+D423+D428</f>
        <v>1628</v>
      </c>
      <c r="E353" s="43" t="n">
        <f aca="false">E363+E368+E373+E378+E383+E388+E396+E401+E406+E411+E416+E423+E428</f>
        <v>2143</v>
      </c>
      <c r="F353" s="43" t="n">
        <f aca="false">F363+F368+F373+F378+F383+F388+F396+F401+F406+F411+F416+F423+F428</f>
        <v>17130</v>
      </c>
      <c r="G353" s="43" t="n">
        <f aca="false">G363+G368+G373+G378+G383+G388+G396+G401+G406+G411+G416+G423+G428</f>
        <v>260377</v>
      </c>
      <c r="H353" s="43" t="n">
        <f aca="false">H363+H368+H373+H378+H383+H388+H396+H401+H406+H411+H416+H423+H428</f>
        <v>228297</v>
      </c>
      <c r="I353" s="43" t="n">
        <f aca="false">I363+I368+I373+I378+I383+I388+I396+I401+I406+I411+I416+I423+I428</f>
        <v>10325</v>
      </c>
      <c r="J353" s="43" t="n">
        <f aca="false">J363+J368+J373+J378+J383+J388+J396+J401+J406+J411+J416+J423+J428</f>
        <v>10325</v>
      </c>
    </row>
    <row r="354" customFormat="false" ht="24.75" hidden="false" customHeight="true" outlineLevel="0" collapsed="false">
      <c r="A354" s="28" t="s">
        <v>24</v>
      </c>
      <c r="B354" s="26" t="s">
        <v>25</v>
      </c>
      <c r="C354" s="29" t="n">
        <v>0</v>
      </c>
      <c r="D354" s="43" t="n">
        <f aca="false">D389</f>
        <v>314</v>
      </c>
      <c r="E354" s="43" t="n">
        <f aca="false">E389</f>
        <v>11678</v>
      </c>
      <c r="F354" s="43" t="n">
        <f aca="false">F389</f>
        <v>1751700</v>
      </c>
      <c r="G354" s="43" t="n">
        <f aca="false">G389</f>
        <v>1751700</v>
      </c>
      <c r="H354" s="43" t="n">
        <f aca="false">H389</f>
        <v>0</v>
      </c>
      <c r="I354" s="43" t="n">
        <f aca="false">I389</f>
        <v>0</v>
      </c>
      <c r="J354" s="43" t="n">
        <f aca="false">J389</f>
        <v>0</v>
      </c>
    </row>
    <row r="355" customFormat="false" ht="20.25" hidden="false" customHeight="true" outlineLevel="0" collapsed="false">
      <c r="A355" s="28" t="s">
        <v>26</v>
      </c>
      <c r="B355" s="26" t="s">
        <v>27</v>
      </c>
      <c r="C355" s="29" t="n">
        <v>0</v>
      </c>
      <c r="D355" s="43" t="n">
        <f aca="false">D390</f>
        <v>2638</v>
      </c>
      <c r="E355" s="43" t="n">
        <f aca="false">E390</f>
        <v>2678</v>
      </c>
      <c r="F355" s="43" t="n">
        <f aca="false">F390</f>
        <v>401700</v>
      </c>
      <c r="G355" s="43" t="n">
        <f aca="false">G390</f>
        <v>401700</v>
      </c>
      <c r="H355" s="43" t="n">
        <f aca="false">H390</f>
        <v>0</v>
      </c>
      <c r="I355" s="43" t="n">
        <f aca="false">I390</f>
        <v>0</v>
      </c>
      <c r="J355" s="43" t="n">
        <f aca="false">J390</f>
        <v>0</v>
      </c>
    </row>
    <row r="356" customFormat="false" ht="22.5" hidden="false" customHeight="true" outlineLevel="0" collapsed="false">
      <c r="A356" s="28" t="s">
        <v>143</v>
      </c>
      <c r="B356" s="26" t="s">
        <v>29</v>
      </c>
      <c r="C356" s="29" t="n">
        <v>0</v>
      </c>
      <c r="D356" s="43" t="n">
        <f aca="false">D391</f>
        <v>5887</v>
      </c>
      <c r="E356" s="43" t="n">
        <f aca="false">E391</f>
        <v>10286</v>
      </c>
      <c r="F356" s="43" t="n">
        <f aca="false">F391</f>
        <v>1542900</v>
      </c>
      <c r="G356" s="43" t="n">
        <f aca="false">G391</f>
        <v>1542900</v>
      </c>
      <c r="H356" s="43" t="n">
        <f aca="false">H391</f>
        <v>0</v>
      </c>
      <c r="I356" s="43" t="n">
        <f aca="false">I391</f>
        <v>0</v>
      </c>
      <c r="J356" s="43" t="n">
        <f aca="false">J391</f>
        <v>0</v>
      </c>
    </row>
    <row r="357" customFormat="false" ht="15.75" hidden="false" customHeight="true" outlineLevel="0" collapsed="false">
      <c r="A357" s="28" t="s">
        <v>28</v>
      </c>
      <c r="B357" s="26" t="s">
        <v>31</v>
      </c>
      <c r="C357" s="29" t="n">
        <v>0</v>
      </c>
      <c r="D357" s="43" t="n">
        <f aca="false">D417</f>
        <v>12</v>
      </c>
      <c r="E357" s="43" t="n">
        <f aca="false">E417</f>
        <v>12</v>
      </c>
      <c r="F357" s="43" t="n">
        <f aca="false">F417</f>
        <v>3</v>
      </c>
      <c r="G357" s="43" t="n">
        <f aca="false">G417</f>
        <v>4031</v>
      </c>
      <c r="H357" s="43" t="n">
        <f aca="false">H417</f>
        <v>3990</v>
      </c>
      <c r="I357" s="43" t="n">
        <f aca="false">I417</f>
        <v>0</v>
      </c>
      <c r="J357" s="43" t="n">
        <f aca="false">J417</f>
        <v>0</v>
      </c>
    </row>
    <row r="358" customFormat="false" ht="15.75" hidden="false" customHeight="false" outlineLevel="0" collapsed="false">
      <c r="A358" s="28" t="s">
        <v>137</v>
      </c>
      <c r="B358" s="26" t="s">
        <v>33</v>
      </c>
      <c r="C358" s="29" t="n">
        <v>0</v>
      </c>
      <c r="D358" s="43" t="n">
        <f aca="false">D418</f>
        <v>13</v>
      </c>
      <c r="E358" s="43" t="n">
        <f aca="false">E418</f>
        <v>13</v>
      </c>
      <c r="F358" s="43" t="n">
        <f aca="false">F418</f>
        <v>6</v>
      </c>
      <c r="G358" s="43" t="n">
        <f aca="false">G418</f>
        <v>5460</v>
      </c>
      <c r="H358" s="43" t="n">
        <f aca="false">H418</f>
        <v>5460</v>
      </c>
      <c r="I358" s="43" t="n">
        <f aca="false">I418</f>
        <v>0</v>
      </c>
      <c r="J358" s="43" t="n">
        <f aca="false">J418</f>
        <v>0</v>
      </c>
    </row>
    <row r="359" customFormat="false" ht="18" hidden="false" customHeight="false" outlineLevel="0" collapsed="false">
      <c r="A359" s="33" t="s">
        <v>199</v>
      </c>
      <c r="B359" s="34" t="n">
        <v>30</v>
      </c>
      <c r="C359" s="38"/>
      <c r="D359" s="38"/>
      <c r="E359" s="38"/>
      <c r="F359" s="38"/>
      <c r="G359" s="38"/>
      <c r="H359" s="38"/>
      <c r="I359" s="38"/>
      <c r="J359" s="38"/>
    </row>
    <row r="360" customFormat="false" ht="15.75" hidden="false" customHeight="false" outlineLevel="0" collapsed="false">
      <c r="A360" s="25" t="s">
        <v>15</v>
      </c>
      <c r="B360" s="36" t="s">
        <v>16</v>
      </c>
      <c r="C360" s="37" t="n">
        <v>70</v>
      </c>
      <c r="D360" s="37" t="n">
        <v>46529</v>
      </c>
      <c r="E360" s="37" t="n">
        <v>67339</v>
      </c>
      <c r="F360" s="37" t="n">
        <v>442</v>
      </c>
      <c r="G360" s="37" t="n">
        <v>5174794</v>
      </c>
      <c r="H360" s="37" t="n">
        <v>5174794</v>
      </c>
      <c r="I360" s="4" t="n">
        <v>0</v>
      </c>
      <c r="J360" s="4" t="n">
        <v>0</v>
      </c>
    </row>
    <row r="361" customFormat="false" ht="15.75" hidden="false" customHeight="false" outlineLevel="0" collapsed="false">
      <c r="A361" s="28" t="s">
        <v>18</v>
      </c>
      <c r="B361" s="36" t="s">
        <v>19</v>
      </c>
      <c r="C361" s="37" t="n">
        <v>140</v>
      </c>
      <c r="D361" s="37" t="n">
        <v>4248</v>
      </c>
      <c r="E361" s="37" t="n">
        <v>5051</v>
      </c>
      <c r="F361" s="37" t="n">
        <v>41</v>
      </c>
      <c r="G361" s="37" t="n">
        <v>707140</v>
      </c>
      <c r="H361" s="37" t="n">
        <v>707140</v>
      </c>
      <c r="I361" s="4" t="n">
        <v>0</v>
      </c>
      <c r="J361" s="4" t="n">
        <v>0</v>
      </c>
    </row>
    <row r="362" customFormat="false" ht="15.75" hidden="false" customHeight="false" outlineLevel="0" collapsed="false">
      <c r="A362" s="28" t="s">
        <v>20</v>
      </c>
      <c r="B362" s="36" t="s">
        <v>21</v>
      </c>
      <c r="C362" s="37" t="n">
        <v>105</v>
      </c>
      <c r="D362" s="37" t="n">
        <v>3</v>
      </c>
      <c r="E362" s="37" t="n">
        <v>4</v>
      </c>
      <c r="F362" s="4" t="n">
        <v>0</v>
      </c>
      <c r="G362" s="37" t="n">
        <v>420</v>
      </c>
      <c r="H362" s="37" t="n">
        <v>420</v>
      </c>
      <c r="I362" s="4" t="n">
        <v>0</v>
      </c>
      <c r="J362" s="4" t="n">
        <v>0</v>
      </c>
    </row>
    <row r="363" customFormat="false" ht="22.5" hidden="false" customHeight="true" outlineLevel="0" collapsed="false">
      <c r="A363" s="28" t="s">
        <v>151</v>
      </c>
      <c r="B363" s="36" t="s">
        <v>23</v>
      </c>
      <c r="C363" s="37" t="n">
        <v>105</v>
      </c>
      <c r="D363" s="37" t="n">
        <v>39</v>
      </c>
      <c r="E363" s="37" t="n">
        <v>46</v>
      </c>
      <c r="F363" s="4" t="n">
        <v>0</v>
      </c>
      <c r="G363" s="37" t="n">
        <v>4830</v>
      </c>
      <c r="H363" s="37" t="n">
        <v>4830</v>
      </c>
      <c r="I363" s="4" t="n">
        <v>0</v>
      </c>
      <c r="J363" s="4" t="n">
        <v>0</v>
      </c>
    </row>
    <row r="364" customFormat="false" ht="22.5" hidden="false" customHeight="true" outlineLevel="0" collapsed="false">
      <c r="A364" s="33" t="s">
        <v>200</v>
      </c>
      <c r="B364" s="34" t="n">
        <v>31</v>
      </c>
      <c r="C364" s="38"/>
      <c r="D364" s="38"/>
      <c r="E364" s="38"/>
      <c r="F364" s="38"/>
      <c r="G364" s="38"/>
      <c r="H364" s="38"/>
      <c r="I364" s="38"/>
      <c r="J364" s="38"/>
    </row>
    <row r="365" customFormat="false" ht="22.5" hidden="false" customHeight="true" outlineLevel="0" collapsed="false">
      <c r="A365" s="25" t="s">
        <v>15</v>
      </c>
      <c r="B365" s="36" t="s">
        <v>16</v>
      </c>
      <c r="C365" s="37" t="n">
        <v>70</v>
      </c>
      <c r="D365" s="37" t="n">
        <v>359647</v>
      </c>
      <c r="E365" s="37" t="n">
        <v>679362</v>
      </c>
      <c r="F365" s="37" t="n">
        <v>8613</v>
      </c>
      <c r="G365" s="37" t="n">
        <v>52673026</v>
      </c>
      <c r="H365" s="37" t="n">
        <v>55055232</v>
      </c>
      <c r="I365" s="4" t="n">
        <v>0</v>
      </c>
      <c r="J365" s="4" t="n">
        <v>0</v>
      </c>
    </row>
    <row r="366" customFormat="false" ht="22.5" hidden="false" customHeight="true" outlineLevel="0" collapsed="false">
      <c r="A366" s="28" t="s">
        <v>18</v>
      </c>
      <c r="B366" s="36" t="s">
        <v>19</v>
      </c>
      <c r="C366" s="37" t="n">
        <v>140</v>
      </c>
      <c r="D366" s="37" t="n">
        <v>17316</v>
      </c>
      <c r="E366" s="37" t="n">
        <v>22535</v>
      </c>
      <c r="F366" s="37" t="n">
        <v>240</v>
      </c>
      <c r="G366" s="37" t="n">
        <v>3321371</v>
      </c>
      <c r="H366" s="37" t="n">
        <v>3515286</v>
      </c>
      <c r="I366" s="4" t="n">
        <v>0</v>
      </c>
      <c r="J366" s="4" t="n">
        <v>0</v>
      </c>
    </row>
    <row r="367" customFormat="false" ht="22.5" hidden="false" customHeight="true" outlineLevel="0" collapsed="false">
      <c r="A367" s="28" t="s">
        <v>20</v>
      </c>
      <c r="B367" s="36" t="s">
        <v>21</v>
      </c>
      <c r="C367" s="37" t="n">
        <v>105</v>
      </c>
      <c r="D367" s="37" t="n">
        <v>17</v>
      </c>
      <c r="E367" s="37" t="n">
        <v>20</v>
      </c>
      <c r="F367" s="37" t="n">
        <v>4</v>
      </c>
      <c r="G367" s="37" t="n">
        <v>3031</v>
      </c>
      <c r="H367" s="37" t="n">
        <v>3241</v>
      </c>
      <c r="I367" s="4" t="n">
        <v>0</v>
      </c>
      <c r="J367" s="4" t="n">
        <v>0</v>
      </c>
    </row>
    <row r="368" customFormat="false" ht="22.5" hidden="false" customHeight="true" outlineLevel="0" collapsed="false">
      <c r="A368" s="28" t="s">
        <v>151</v>
      </c>
      <c r="B368" s="36" t="s">
        <v>23</v>
      </c>
      <c r="C368" s="37" t="n">
        <v>105</v>
      </c>
      <c r="D368" s="37" t="n">
        <v>367</v>
      </c>
      <c r="E368" s="37" t="n">
        <v>545</v>
      </c>
      <c r="F368" s="37" t="n">
        <v>12</v>
      </c>
      <c r="G368" s="37" t="n">
        <v>63314</v>
      </c>
      <c r="H368" s="37" t="n">
        <v>64875</v>
      </c>
      <c r="I368" s="4" t="n">
        <v>0</v>
      </c>
      <c r="J368" s="4" t="n">
        <v>0</v>
      </c>
    </row>
    <row r="369" customFormat="false" ht="18" hidden="false" customHeight="false" outlineLevel="0" collapsed="false">
      <c r="A369" s="33" t="s">
        <v>201</v>
      </c>
      <c r="B369" s="34" t="n">
        <v>32</v>
      </c>
      <c r="C369" s="38"/>
      <c r="D369" s="38"/>
      <c r="E369" s="38"/>
      <c r="F369" s="38"/>
      <c r="G369" s="38"/>
      <c r="H369" s="38"/>
      <c r="I369" s="38"/>
      <c r="J369" s="38"/>
    </row>
    <row r="370" customFormat="false" ht="15.75" hidden="false" customHeight="false" outlineLevel="0" collapsed="false">
      <c r="A370" s="25" t="s">
        <v>15</v>
      </c>
      <c r="B370" s="36" t="s">
        <v>16</v>
      </c>
      <c r="C370" s="37" t="n">
        <v>70</v>
      </c>
      <c r="D370" s="37" t="n">
        <v>34671</v>
      </c>
      <c r="E370" s="37" t="n">
        <v>89137</v>
      </c>
      <c r="F370" s="37" t="n">
        <v>237</v>
      </c>
      <c r="G370" s="37" t="n">
        <v>7397745</v>
      </c>
      <c r="H370" s="4" t="n">
        <v>0</v>
      </c>
      <c r="I370" s="37" t="n">
        <v>7397745</v>
      </c>
      <c r="J370" s="37" t="n">
        <v>7397745</v>
      </c>
    </row>
    <row r="371" customFormat="false" ht="15.75" hidden="false" customHeight="false" outlineLevel="0" collapsed="false">
      <c r="A371" s="28" t="s">
        <v>18</v>
      </c>
      <c r="B371" s="36" t="s">
        <v>19</v>
      </c>
      <c r="C371" s="37" t="n">
        <v>140</v>
      </c>
      <c r="D371" s="37" t="n">
        <v>2361</v>
      </c>
      <c r="E371" s="37" t="n">
        <v>4247</v>
      </c>
      <c r="F371" s="37" t="n">
        <v>18</v>
      </c>
      <c r="G371" s="37" t="n">
        <v>681240</v>
      </c>
      <c r="H371" s="4" t="n">
        <v>0</v>
      </c>
      <c r="I371" s="37" t="n">
        <v>681240</v>
      </c>
      <c r="J371" s="37" t="n">
        <v>681240</v>
      </c>
    </row>
    <row r="372" customFormat="false" ht="15.75" hidden="false" customHeight="false" outlineLevel="0" collapsed="false">
      <c r="A372" s="28" t="s">
        <v>20</v>
      </c>
      <c r="B372" s="36" t="s">
        <v>21</v>
      </c>
      <c r="C372" s="37" t="n">
        <v>105</v>
      </c>
      <c r="D372" s="37" t="n">
        <v>1</v>
      </c>
      <c r="E372" s="37" t="n">
        <v>2</v>
      </c>
      <c r="F372" s="4" t="n">
        <v>0</v>
      </c>
      <c r="G372" s="37" t="n">
        <v>210</v>
      </c>
      <c r="H372" s="4" t="n">
        <v>0</v>
      </c>
      <c r="I372" s="37" t="n">
        <v>210</v>
      </c>
      <c r="J372" s="37" t="n">
        <v>210</v>
      </c>
    </row>
    <row r="373" customFormat="false" ht="21.75" hidden="false" customHeight="true" outlineLevel="0" collapsed="false">
      <c r="A373" s="28" t="s">
        <v>151</v>
      </c>
      <c r="B373" s="36" t="s">
        <v>23</v>
      </c>
      <c r="C373" s="37" t="n">
        <v>150</v>
      </c>
      <c r="D373" s="37" t="n">
        <v>44</v>
      </c>
      <c r="E373" s="37" t="n">
        <v>118</v>
      </c>
      <c r="F373" s="4" t="n">
        <v>0</v>
      </c>
      <c r="G373" s="37" t="n">
        <v>9415</v>
      </c>
      <c r="H373" s="4" t="n">
        <v>0</v>
      </c>
      <c r="I373" s="37" t="n">
        <v>9415</v>
      </c>
      <c r="J373" s="37" t="n">
        <v>9415</v>
      </c>
    </row>
    <row r="374" customFormat="false" ht="18" hidden="false" customHeight="false" outlineLevel="0" collapsed="false">
      <c r="A374" s="33" t="s">
        <v>202</v>
      </c>
      <c r="B374" s="34" t="n">
        <v>33</v>
      </c>
      <c r="C374" s="38"/>
      <c r="D374" s="38"/>
      <c r="E374" s="38"/>
      <c r="F374" s="38"/>
      <c r="G374" s="38"/>
      <c r="H374" s="38"/>
      <c r="I374" s="38"/>
      <c r="J374" s="38"/>
    </row>
    <row r="375" customFormat="false" ht="15.75" hidden="false" customHeight="false" outlineLevel="0" collapsed="false">
      <c r="A375" s="25" t="s">
        <v>15</v>
      </c>
      <c r="B375" s="36" t="s">
        <v>16</v>
      </c>
      <c r="C375" s="37" t="n">
        <v>70</v>
      </c>
      <c r="D375" s="37" t="n">
        <v>101618</v>
      </c>
      <c r="E375" s="37" t="n">
        <v>167013</v>
      </c>
      <c r="F375" s="37" t="n">
        <v>409</v>
      </c>
      <c r="G375" s="37" t="n">
        <v>13043305</v>
      </c>
      <c r="H375" s="37" t="n">
        <v>4937466</v>
      </c>
      <c r="I375" s="37" t="n">
        <v>8105839</v>
      </c>
      <c r="J375" s="37" t="n">
        <v>8105839</v>
      </c>
    </row>
    <row r="376" customFormat="false" ht="15.75" hidden="false" customHeight="false" outlineLevel="0" collapsed="false">
      <c r="A376" s="28" t="s">
        <v>18</v>
      </c>
      <c r="B376" s="36" t="s">
        <v>19</v>
      </c>
      <c r="C376" s="37" t="n">
        <v>140</v>
      </c>
      <c r="D376" s="37" t="n">
        <v>6646</v>
      </c>
      <c r="E376" s="37" t="n">
        <v>7986</v>
      </c>
      <c r="F376" s="37" t="n">
        <v>49</v>
      </c>
      <c r="G376" s="37" t="n">
        <v>1171742</v>
      </c>
      <c r="H376" s="37" t="n">
        <v>444371</v>
      </c>
      <c r="I376" s="37" t="n">
        <v>727307</v>
      </c>
      <c r="J376" s="37" t="n">
        <v>727307</v>
      </c>
    </row>
    <row r="377" customFormat="false" ht="15.75" hidden="false" customHeight="false" outlineLevel="0" collapsed="false">
      <c r="A377" s="28" t="s">
        <v>20</v>
      </c>
      <c r="B377" s="36" t="s">
        <v>21</v>
      </c>
      <c r="C377" s="37" t="n">
        <v>105</v>
      </c>
      <c r="D377" s="37" t="n">
        <v>2</v>
      </c>
      <c r="E377" s="37" t="n">
        <v>2</v>
      </c>
      <c r="F377" s="4" t="n">
        <v>0</v>
      </c>
      <c r="G377" s="37" t="n">
        <v>210</v>
      </c>
      <c r="H377" s="4" t="n">
        <v>0</v>
      </c>
      <c r="I377" s="37" t="n">
        <v>210</v>
      </c>
      <c r="J377" s="37" t="n">
        <v>210</v>
      </c>
    </row>
    <row r="378" customFormat="false" ht="22.5" hidden="false" customHeight="true" outlineLevel="0" collapsed="false">
      <c r="A378" s="28" t="s">
        <v>151</v>
      </c>
      <c r="B378" s="36" t="s">
        <v>23</v>
      </c>
      <c r="C378" s="37" t="n">
        <v>105</v>
      </c>
      <c r="D378" s="37" t="n">
        <v>39</v>
      </c>
      <c r="E378" s="37" t="n">
        <v>47</v>
      </c>
      <c r="F378" s="4" t="n">
        <v>0</v>
      </c>
      <c r="G378" s="37" t="n">
        <v>5145</v>
      </c>
      <c r="H378" s="37" t="n">
        <v>1995</v>
      </c>
      <c r="I378" s="37" t="n">
        <v>350</v>
      </c>
      <c r="J378" s="37" t="n">
        <v>350</v>
      </c>
    </row>
    <row r="379" customFormat="false" ht="18" hidden="false" customHeight="false" outlineLevel="0" collapsed="false">
      <c r="A379" s="33" t="s">
        <v>203</v>
      </c>
      <c r="B379" s="34" t="n">
        <v>34</v>
      </c>
      <c r="C379" s="38"/>
      <c r="D379" s="38"/>
      <c r="E379" s="38"/>
      <c r="F379" s="38"/>
      <c r="G379" s="38"/>
      <c r="H379" s="38"/>
      <c r="I379" s="38"/>
      <c r="J379" s="38"/>
    </row>
    <row r="380" customFormat="false" ht="15.75" hidden="false" customHeight="false" outlineLevel="0" collapsed="false">
      <c r="A380" s="25" t="s">
        <v>15</v>
      </c>
      <c r="B380" s="36" t="s">
        <v>16</v>
      </c>
      <c r="C380" s="37" t="n">
        <v>70</v>
      </c>
      <c r="D380" s="37" t="n">
        <v>38262</v>
      </c>
      <c r="E380" s="37" t="n">
        <v>59110</v>
      </c>
      <c r="F380" s="37" t="n">
        <v>427</v>
      </c>
      <c r="G380" s="37" t="n">
        <v>5261699</v>
      </c>
      <c r="H380" s="37" t="n">
        <v>4622918</v>
      </c>
      <c r="I380" s="4" t="n">
        <v>0</v>
      </c>
      <c r="J380" s="4" t="n">
        <v>0</v>
      </c>
    </row>
    <row r="381" customFormat="false" ht="15.75" hidden="false" customHeight="false" outlineLevel="0" collapsed="false">
      <c r="A381" s="28" t="s">
        <v>18</v>
      </c>
      <c r="B381" s="36" t="s">
        <v>19</v>
      </c>
      <c r="C381" s="37" t="n">
        <v>140</v>
      </c>
      <c r="D381" s="37" t="n">
        <v>5468</v>
      </c>
      <c r="E381" s="37" t="n">
        <v>6125</v>
      </c>
      <c r="F381" s="37" t="n">
        <v>65</v>
      </c>
      <c r="G381" s="37" t="n">
        <v>970078</v>
      </c>
      <c r="H381" s="37" t="n">
        <v>844494</v>
      </c>
      <c r="I381" s="4" t="n">
        <v>0</v>
      </c>
      <c r="J381" s="4" t="n">
        <v>0</v>
      </c>
    </row>
    <row r="382" customFormat="false" ht="18" hidden="false" customHeight="true" outlineLevel="0" collapsed="false">
      <c r="A382" s="28" t="s">
        <v>20</v>
      </c>
      <c r="B382" s="36" t="s">
        <v>21</v>
      </c>
      <c r="C382" s="37" t="n">
        <v>105</v>
      </c>
      <c r="D382" s="37" t="n">
        <v>19</v>
      </c>
      <c r="E382" s="37" t="n">
        <v>19</v>
      </c>
      <c r="F382" s="37" t="n">
        <v>3</v>
      </c>
      <c r="G382" s="37" t="n">
        <v>2290</v>
      </c>
      <c r="H382" s="37" t="n">
        <v>2290</v>
      </c>
      <c r="I382" s="4" t="n">
        <v>0</v>
      </c>
      <c r="J382" s="4" t="n">
        <v>0</v>
      </c>
    </row>
    <row r="383" customFormat="false" ht="24.75" hidden="false" customHeight="true" outlineLevel="0" collapsed="false">
      <c r="A383" s="28" t="s">
        <v>151</v>
      </c>
      <c r="B383" s="36" t="s">
        <v>23</v>
      </c>
      <c r="C383" s="37" t="n">
        <v>105</v>
      </c>
      <c r="D383" s="37" t="n">
        <v>31</v>
      </c>
      <c r="E383" s="37" t="n">
        <v>36</v>
      </c>
      <c r="F383" s="4" t="n">
        <v>0</v>
      </c>
      <c r="G383" s="37" t="n">
        <v>4515</v>
      </c>
      <c r="H383" s="37" t="n">
        <v>4515</v>
      </c>
      <c r="I383" s="4" t="n">
        <v>0</v>
      </c>
      <c r="J383" s="4" t="n">
        <v>0</v>
      </c>
    </row>
    <row r="384" customFormat="false" ht="18" hidden="false" customHeight="false" outlineLevel="0" collapsed="false">
      <c r="A384" s="33" t="s">
        <v>204</v>
      </c>
      <c r="B384" s="34" t="n">
        <v>35</v>
      </c>
      <c r="C384" s="38"/>
      <c r="D384" s="38"/>
      <c r="E384" s="38"/>
      <c r="F384" s="38"/>
      <c r="G384" s="38"/>
      <c r="H384" s="38"/>
    </row>
    <row r="385" customFormat="false" ht="15.75" hidden="false" customHeight="false" outlineLevel="0" collapsed="false">
      <c r="A385" s="25" t="s">
        <v>15</v>
      </c>
      <c r="B385" s="36" t="s">
        <v>16</v>
      </c>
      <c r="C385" s="37" t="n">
        <v>70</v>
      </c>
      <c r="D385" s="37" t="n">
        <v>49411</v>
      </c>
      <c r="E385" s="37" t="n">
        <v>90731</v>
      </c>
      <c r="F385" s="37" t="n">
        <v>8661810</v>
      </c>
      <c r="G385" s="37" t="n">
        <v>8661810</v>
      </c>
      <c r="H385" s="4" t="n">
        <v>0</v>
      </c>
    </row>
    <row r="386" customFormat="false" ht="15.75" hidden="false" customHeight="false" outlineLevel="0" collapsed="false">
      <c r="A386" s="28" t="s">
        <v>18</v>
      </c>
      <c r="B386" s="36" t="s">
        <v>19</v>
      </c>
      <c r="C386" s="37" t="n">
        <v>150</v>
      </c>
      <c r="D386" s="37" t="n">
        <v>3428</v>
      </c>
      <c r="E386" s="37" t="n">
        <v>4123</v>
      </c>
      <c r="F386" s="37" t="n">
        <v>618450</v>
      </c>
      <c r="G386" s="37" t="n">
        <v>618450</v>
      </c>
      <c r="H386" s="4" t="n">
        <v>0</v>
      </c>
    </row>
    <row r="387" customFormat="false" ht="15.75" hidden="false" customHeight="false" outlineLevel="0" collapsed="false">
      <c r="A387" s="28" t="s">
        <v>20</v>
      </c>
      <c r="B387" s="36" t="s">
        <v>21</v>
      </c>
      <c r="C387" s="37" t="n">
        <v>150</v>
      </c>
      <c r="D387" s="37" t="n">
        <v>4</v>
      </c>
      <c r="E387" s="37" t="n">
        <v>4</v>
      </c>
      <c r="F387" s="37" t="n">
        <v>600</v>
      </c>
      <c r="G387" s="37" t="n">
        <v>600</v>
      </c>
      <c r="H387" s="4" t="n">
        <v>0</v>
      </c>
    </row>
    <row r="388" customFormat="false" ht="26.25" hidden="false" customHeight="true" outlineLevel="0" collapsed="false">
      <c r="A388" s="28" t="s">
        <v>151</v>
      </c>
      <c r="B388" s="36" t="s">
        <v>23</v>
      </c>
      <c r="C388" s="37" t="n">
        <v>150</v>
      </c>
      <c r="D388" s="37" t="n">
        <v>76</v>
      </c>
      <c r="E388" s="37" t="n">
        <v>114</v>
      </c>
      <c r="F388" s="37" t="n">
        <v>17100</v>
      </c>
      <c r="G388" s="37" t="n">
        <v>17100</v>
      </c>
      <c r="H388" s="4" t="n">
        <v>0</v>
      </c>
    </row>
    <row r="389" customFormat="false" ht="15.75" hidden="false" customHeight="false" outlineLevel="0" collapsed="false">
      <c r="A389" s="28" t="s">
        <v>24</v>
      </c>
      <c r="B389" s="36" t="s">
        <v>25</v>
      </c>
      <c r="C389" s="37" t="n">
        <v>150</v>
      </c>
      <c r="D389" s="37" t="n">
        <v>314</v>
      </c>
      <c r="E389" s="37" t="n">
        <v>11678</v>
      </c>
      <c r="F389" s="37" t="n">
        <v>1751700</v>
      </c>
      <c r="G389" s="37" t="n">
        <v>1751700</v>
      </c>
      <c r="H389" s="4" t="n">
        <v>0</v>
      </c>
    </row>
    <row r="390" customFormat="false" ht="15.75" hidden="false" customHeight="false" outlineLevel="0" collapsed="false">
      <c r="A390" s="28" t="s">
        <v>26</v>
      </c>
      <c r="B390" s="36" t="s">
        <v>27</v>
      </c>
      <c r="C390" s="37" t="n">
        <v>150</v>
      </c>
      <c r="D390" s="37" t="n">
        <v>2638</v>
      </c>
      <c r="E390" s="37" t="n">
        <v>2678</v>
      </c>
      <c r="F390" s="37" t="n">
        <v>401700</v>
      </c>
      <c r="G390" s="37" t="n">
        <v>401700</v>
      </c>
      <c r="H390" s="4" t="n">
        <v>0</v>
      </c>
    </row>
    <row r="391" customFormat="false" ht="15.75" hidden="false" customHeight="false" outlineLevel="0" collapsed="false">
      <c r="A391" s="28" t="s">
        <v>143</v>
      </c>
      <c r="B391" s="36" t="s">
        <v>29</v>
      </c>
      <c r="C391" s="37" t="n">
        <v>150</v>
      </c>
      <c r="D391" s="37" t="n">
        <v>5887</v>
      </c>
      <c r="E391" s="37" t="n">
        <v>10286</v>
      </c>
      <c r="F391" s="37" t="n">
        <v>1542900</v>
      </c>
      <c r="G391" s="37" t="n">
        <v>1542900</v>
      </c>
      <c r="H391" s="4" t="n">
        <v>0</v>
      </c>
    </row>
    <row r="392" customFormat="false" ht="18" hidden="false" customHeight="false" outlineLevel="0" collapsed="false">
      <c r="A392" s="33" t="s">
        <v>205</v>
      </c>
      <c r="B392" s="34" t="n">
        <v>36</v>
      </c>
      <c r="C392" s="38"/>
      <c r="D392" s="38"/>
      <c r="E392" s="38"/>
      <c r="F392" s="38"/>
      <c r="G392" s="38"/>
      <c r="H392" s="38"/>
      <c r="I392" s="38"/>
      <c r="J392" s="38"/>
    </row>
    <row r="393" customFormat="false" ht="21" hidden="false" customHeight="true" outlineLevel="0" collapsed="false">
      <c r="A393" s="25" t="s">
        <v>15</v>
      </c>
      <c r="B393" s="36" t="s">
        <v>16</v>
      </c>
      <c r="C393" s="37" t="n">
        <v>70</v>
      </c>
      <c r="D393" s="37" t="n">
        <v>53320</v>
      </c>
      <c r="E393" s="37" t="n">
        <v>91561</v>
      </c>
      <c r="F393" s="37" t="n">
        <v>772</v>
      </c>
      <c r="G393" s="37" t="n">
        <v>10074504</v>
      </c>
      <c r="H393" s="37" t="n">
        <v>10074504</v>
      </c>
      <c r="I393" s="4" t="n">
        <v>0</v>
      </c>
      <c r="J393" s="4" t="n">
        <v>0</v>
      </c>
    </row>
    <row r="394" customFormat="false" ht="15.75" hidden="false" customHeight="false" outlineLevel="0" collapsed="false">
      <c r="A394" s="28" t="s">
        <v>18</v>
      </c>
      <c r="B394" s="36" t="s">
        <v>19</v>
      </c>
      <c r="C394" s="37" t="n">
        <v>140</v>
      </c>
      <c r="D394" s="37" t="n">
        <v>10995</v>
      </c>
      <c r="E394" s="37" t="n">
        <v>15086</v>
      </c>
      <c r="F394" s="37" t="n">
        <v>249</v>
      </c>
      <c r="G394" s="37" t="n">
        <v>2810154</v>
      </c>
      <c r="H394" s="37" t="n">
        <v>2810154</v>
      </c>
      <c r="I394" s="4" t="n">
        <v>0</v>
      </c>
      <c r="J394" s="4" t="n">
        <v>0</v>
      </c>
    </row>
    <row r="395" customFormat="false" ht="15.75" hidden="false" customHeight="false" outlineLevel="0" collapsed="false">
      <c r="A395" s="28" t="s">
        <v>20</v>
      </c>
      <c r="B395" s="36" t="s">
        <v>21</v>
      </c>
      <c r="C395" s="37" t="n">
        <v>105</v>
      </c>
      <c r="D395" s="37" t="n">
        <v>1</v>
      </c>
      <c r="E395" s="37" t="n">
        <v>1</v>
      </c>
      <c r="F395" s="4" t="n">
        <v>0</v>
      </c>
      <c r="G395" s="37" t="n">
        <v>105</v>
      </c>
      <c r="H395" s="37" t="n">
        <v>105</v>
      </c>
      <c r="I395" s="4" t="n">
        <v>0</v>
      </c>
      <c r="J395" s="4" t="n">
        <v>0</v>
      </c>
    </row>
    <row r="396" customFormat="false" ht="15.75" hidden="false" customHeight="false" outlineLevel="0" collapsed="false">
      <c r="A396" s="28" t="s">
        <v>151</v>
      </c>
      <c r="B396" s="36" t="s">
        <v>23</v>
      </c>
      <c r="C396" s="37" t="n">
        <v>105</v>
      </c>
      <c r="D396" s="37" t="n">
        <v>30</v>
      </c>
      <c r="E396" s="37" t="n">
        <v>46</v>
      </c>
      <c r="F396" s="4" t="n">
        <v>0</v>
      </c>
      <c r="G396" s="37" t="n">
        <v>5180</v>
      </c>
      <c r="H396" s="37" t="n">
        <v>5180</v>
      </c>
      <c r="I396" s="4" t="n">
        <v>0</v>
      </c>
      <c r="J396" s="4" t="n">
        <v>0</v>
      </c>
    </row>
    <row r="397" customFormat="false" ht="18" hidden="false" customHeight="false" outlineLevel="0" collapsed="false">
      <c r="A397" s="33" t="s">
        <v>206</v>
      </c>
      <c r="B397" s="40" t="n">
        <v>37</v>
      </c>
      <c r="C397" s="38"/>
      <c r="D397" s="38"/>
      <c r="E397" s="38"/>
      <c r="F397" s="38"/>
      <c r="G397" s="38"/>
      <c r="H397" s="38"/>
      <c r="I397" s="38"/>
      <c r="J397" s="38"/>
    </row>
    <row r="398" customFormat="false" ht="24" hidden="false" customHeight="true" outlineLevel="0" collapsed="false">
      <c r="A398" s="25" t="s">
        <v>15</v>
      </c>
      <c r="B398" s="36" t="s">
        <v>16</v>
      </c>
      <c r="C398" s="37" t="n">
        <v>70</v>
      </c>
      <c r="D398" s="4" t="n">
        <v>0</v>
      </c>
      <c r="E398" s="4" t="n">
        <v>0</v>
      </c>
      <c r="F398" s="4" t="n">
        <v>0</v>
      </c>
      <c r="G398" s="4" t="n">
        <v>0</v>
      </c>
      <c r="H398" s="4" t="n">
        <v>0</v>
      </c>
      <c r="I398" s="4" t="n">
        <v>0</v>
      </c>
      <c r="J398" s="4" t="n">
        <v>0</v>
      </c>
    </row>
    <row r="399" customFormat="false" ht="24" hidden="false" customHeight="true" outlineLevel="0" collapsed="false">
      <c r="A399" s="28" t="s">
        <v>18</v>
      </c>
      <c r="B399" s="36" t="s">
        <v>19</v>
      </c>
      <c r="C399" s="37" t="n">
        <v>140</v>
      </c>
      <c r="D399" s="4" t="n">
        <v>0</v>
      </c>
      <c r="E399" s="4" t="n">
        <v>0</v>
      </c>
      <c r="F399" s="4" t="n">
        <v>0</v>
      </c>
      <c r="G399" s="4" t="n">
        <v>0</v>
      </c>
      <c r="H399" s="4" t="n">
        <v>0</v>
      </c>
      <c r="I399" s="4" t="n">
        <v>0</v>
      </c>
      <c r="J399" s="4" t="n">
        <v>0</v>
      </c>
    </row>
    <row r="400" customFormat="false" ht="24" hidden="false" customHeight="true" outlineLevel="0" collapsed="false">
      <c r="A400" s="28" t="s">
        <v>20</v>
      </c>
      <c r="B400" s="36" t="s">
        <v>21</v>
      </c>
      <c r="C400" s="37" t="n">
        <v>105</v>
      </c>
      <c r="D400" s="4" t="n">
        <v>0</v>
      </c>
      <c r="E400" s="4" t="n">
        <v>0</v>
      </c>
      <c r="F400" s="4" t="n">
        <v>0</v>
      </c>
      <c r="G400" s="4" t="n">
        <v>0</v>
      </c>
      <c r="H400" s="4" t="n">
        <v>0</v>
      </c>
      <c r="I400" s="4" t="n">
        <v>0</v>
      </c>
      <c r="J400" s="4" t="n">
        <v>0</v>
      </c>
    </row>
    <row r="401" customFormat="false" ht="24" hidden="false" customHeight="true" outlineLevel="0" collapsed="false">
      <c r="A401" s="28" t="s">
        <v>151</v>
      </c>
      <c r="B401" s="36" t="s">
        <v>23</v>
      </c>
      <c r="C401" s="37" t="n">
        <v>105</v>
      </c>
      <c r="D401" s="4" t="n">
        <v>0</v>
      </c>
      <c r="E401" s="4" t="n">
        <v>0</v>
      </c>
      <c r="F401" s="4" t="n">
        <v>0</v>
      </c>
      <c r="G401" s="4" t="n">
        <v>0</v>
      </c>
      <c r="H401" s="4" t="n">
        <v>0</v>
      </c>
      <c r="I401" s="4" t="n">
        <v>0</v>
      </c>
      <c r="J401" s="4" t="n">
        <v>0</v>
      </c>
    </row>
    <row r="402" customFormat="false" ht="18" hidden="false" customHeight="false" outlineLevel="0" collapsed="false">
      <c r="A402" s="33" t="s">
        <v>207</v>
      </c>
      <c r="B402" s="34" t="n">
        <v>38</v>
      </c>
      <c r="C402" s="38"/>
      <c r="D402" s="38"/>
      <c r="E402" s="38"/>
      <c r="F402" s="38"/>
      <c r="G402" s="38"/>
      <c r="H402" s="38"/>
      <c r="I402" s="38"/>
      <c r="J402" s="38"/>
    </row>
    <row r="403" customFormat="false" ht="15.75" hidden="false" customHeight="false" outlineLevel="0" collapsed="false">
      <c r="A403" s="25" t="s">
        <v>15</v>
      </c>
      <c r="B403" s="36" t="s">
        <v>16</v>
      </c>
      <c r="C403" s="37" t="n">
        <v>70</v>
      </c>
      <c r="D403" s="37" t="n">
        <v>42792</v>
      </c>
      <c r="E403" s="37" t="n">
        <v>64044</v>
      </c>
      <c r="F403" s="37" t="n">
        <v>4172</v>
      </c>
      <c r="G403" s="37" t="n">
        <v>5127325</v>
      </c>
      <c r="H403" s="37" t="n">
        <v>409680</v>
      </c>
      <c r="I403" s="37" t="n">
        <v>476300</v>
      </c>
      <c r="J403" s="37" t="n">
        <v>476300</v>
      </c>
    </row>
    <row r="404" customFormat="false" ht="15.75" hidden="false" customHeight="false" outlineLevel="0" collapsed="false">
      <c r="A404" s="28" t="s">
        <v>18</v>
      </c>
      <c r="B404" s="36" t="s">
        <v>19</v>
      </c>
      <c r="C404" s="37" t="n">
        <v>140</v>
      </c>
      <c r="D404" s="37" t="n">
        <v>7732</v>
      </c>
      <c r="E404" s="37" t="n">
        <v>9187</v>
      </c>
      <c r="F404" s="37" t="n">
        <v>652</v>
      </c>
      <c r="G404" s="37" t="n">
        <v>1286180</v>
      </c>
      <c r="H404" s="37" t="n">
        <v>32480</v>
      </c>
      <c r="I404" s="37" t="n">
        <v>93100</v>
      </c>
      <c r="J404" s="37" t="n">
        <v>93100</v>
      </c>
    </row>
    <row r="405" customFormat="false" ht="15.75" hidden="false" customHeight="false" outlineLevel="0" collapsed="false">
      <c r="A405" s="28" t="s">
        <v>20</v>
      </c>
      <c r="B405" s="36" t="s">
        <v>21</v>
      </c>
      <c r="C405" s="37" t="n">
        <v>105</v>
      </c>
      <c r="D405" s="37" t="n">
        <v>10</v>
      </c>
      <c r="E405" s="37" t="n">
        <v>10</v>
      </c>
      <c r="F405" s="37" t="n">
        <v>4</v>
      </c>
      <c r="G405" s="37" t="n">
        <v>1050</v>
      </c>
      <c r="H405" s="4" t="n">
        <v>0</v>
      </c>
      <c r="I405" s="4" t="n">
        <v>0</v>
      </c>
      <c r="J405" s="4" t="n">
        <v>0</v>
      </c>
    </row>
    <row r="406" customFormat="false" ht="26.25" hidden="false" customHeight="true" outlineLevel="0" collapsed="false">
      <c r="A406" s="28" t="s">
        <v>151</v>
      </c>
      <c r="B406" s="36" t="s">
        <v>23</v>
      </c>
      <c r="C406" s="37" t="n">
        <v>105</v>
      </c>
      <c r="D406" s="37" t="n">
        <v>17</v>
      </c>
      <c r="E406" s="37" t="n">
        <v>20</v>
      </c>
      <c r="F406" s="37" t="n">
        <v>2</v>
      </c>
      <c r="G406" s="37" t="n">
        <v>2100</v>
      </c>
      <c r="H406" s="37" t="n">
        <v>210</v>
      </c>
      <c r="I406" s="37" t="n">
        <v>210</v>
      </c>
      <c r="J406" s="37" t="n">
        <v>210</v>
      </c>
    </row>
    <row r="407" customFormat="false" ht="18" hidden="false" customHeight="false" outlineLevel="0" collapsed="false">
      <c r="A407" s="33" t="s">
        <v>208</v>
      </c>
      <c r="B407" s="34" t="n">
        <v>39</v>
      </c>
      <c r="C407" s="38"/>
      <c r="D407" s="38"/>
      <c r="E407" s="38"/>
      <c r="F407" s="38"/>
      <c r="G407" s="38"/>
      <c r="H407" s="38"/>
      <c r="I407" s="38"/>
      <c r="J407" s="38"/>
    </row>
    <row r="408" customFormat="false" ht="15.75" hidden="false" customHeight="false" outlineLevel="0" collapsed="false">
      <c r="A408" s="25" t="s">
        <v>15</v>
      </c>
      <c r="B408" s="36" t="s">
        <v>16</v>
      </c>
      <c r="C408" s="37" t="n">
        <v>70</v>
      </c>
      <c r="D408" s="37" t="n">
        <v>282601</v>
      </c>
      <c r="E408" s="37" t="n">
        <v>397099</v>
      </c>
      <c r="F408" s="37" t="n">
        <v>5613</v>
      </c>
      <c r="G408" s="37" t="n">
        <v>31938937</v>
      </c>
      <c r="H408" s="37" t="n">
        <v>31718735</v>
      </c>
      <c r="I408" s="37" t="n">
        <v>136928</v>
      </c>
      <c r="J408" s="37" t="n">
        <v>136928</v>
      </c>
    </row>
    <row r="409" customFormat="false" ht="15.75" hidden="false" customHeight="false" outlineLevel="0" collapsed="false">
      <c r="A409" s="28" t="s">
        <v>18</v>
      </c>
      <c r="B409" s="36" t="s">
        <v>19</v>
      </c>
      <c r="C409" s="37" t="n">
        <v>140</v>
      </c>
      <c r="D409" s="37" t="n">
        <v>28317</v>
      </c>
      <c r="E409" s="37" t="n">
        <v>32546</v>
      </c>
      <c r="F409" s="37" t="n">
        <v>448</v>
      </c>
      <c r="G409" s="37" t="n">
        <v>5245633</v>
      </c>
      <c r="H409" s="37" t="n">
        <v>5234677</v>
      </c>
      <c r="I409" s="37" t="n">
        <v>23717</v>
      </c>
      <c r="J409" s="37" t="n">
        <v>23717</v>
      </c>
    </row>
    <row r="410" customFormat="false" ht="15.75" hidden="false" customHeight="false" outlineLevel="0" collapsed="false">
      <c r="A410" s="28" t="s">
        <v>20</v>
      </c>
      <c r="B410" s="36" t="s">
        <v>21</v>
      </c>
      <c r="C410" s="37" t="n">
        <v>105</v>
      </c>
      <c r="D410" s="37" t="n">
        <v>30</v>
      </c>
      <c r="E410" s="37" t="n">
        <v>31</v>
      </c>
      <c r="F410" s="37" t="n">
        <v>3</v>
      </c>
      <c r="G410" s="37" t="n">
        <v>3465</v>
      </c>
      <c r="H410" s="37" t="n">
        <v>3465</v>
      </c>
      <c r="I410" s="4" t="n">
        <v>0</v>
      </c>
      <c r="J410" s="4" t="n">
        <v>0</v>
      </c>
    </row>
    <row r="411" customFormat="false" ht="24" hidden="false" customHeight="true" outlineLevel="0" collapsed="false">
      <c r="A411" s="28" t="s">
        <v>151</v>
      </c>
      <c r="B411" s="36" t="s">
        <v>23</v>
      </c>
      <c r="C411" s="37" t="n">
        <v>105</v>
      </c>
      <c r="D411" s="37" t="n">
        <v>250</v>
      </c>
      <c r="E411" s="37" t="n">
        <v>312</v>
      </c>
      <c r="F411" s="37" t="n">
        <v>6</v>
      </c>
      <c r="G411" s="37" t="n">
        <v>34510</v>
      </c>
      <c r="H411" s="37" t="n">
        <v>34160</v>
      </c>
      <c r="I411" s="37" t="n">
        <v>350</v>
      </c>
      <c r="J411" s="37" t="n">
        <v>350</v>
      </c>
    </row>
    <row r="412" customFormat="false" ht="18" hidden="false" customHeight="false" outlineLevel="0" collapsed="false">
      <c r="A412" s="33" t="s">
        <v>209</v>
      </c>
      <c r="B412" s="34" t="n">
        <v>40</v>
      </c>
      <c r="C412" s="38"/>
      <c r="D412" s="38"/>
      <c r="E412" s="38"/>
      <c r="F412" s="38"/>
      <c r="G412" s="38"/>
      <c r="H412" s="38"/>
      <c r="I412" s="38"/>
      <c r="J412" s="38"/>
    </row>
    <row r="413" customFormat="false" ht="15.75" hidden="false" customHeight="false" outlineLevel="0" collapsed="false">
      <c r="A413" s="25" t="s">
        <v>15</v>
      </c>
      <c r="B413" s="36" t="s">
        <v>16</v>
      </c>
      <c r="C413" s="37" t="n">
        <v>105</v>
      </c>
      <c r="D413" s="37" t="n">
        <v>72260</v>
      </c>
      <c r="E413" s="37" t="n">
        <v>104320</v>
      </c>
      <c r="F413" s="37" t="n">
        <v>2906</v>
      </c>
      <c r="G413" s="37" t="n">
        <v>12682392</v>
      </c>
      <c r="H413" s="37" t="n">
        <v>12367982</v>
      </c>
      <c r="I413" s="4" t="n">
        <v>0</v>
      </c>
      <c r="J413" s="4" t="n">
        <v>0</v>
      </c>
    </row>
    <row r="414" customFormat="false" ht="15.75" hidden="false" customHeight="false" outlineLevel="0" collapsed="false">
      <c r="A414" s="28" t="s">
        <v>18</v>
      </c>
      <c r="B414" s="36" t="s">
        <v>19</v>
      </c>
      <c r="C414" s="37" t="n">
        <v>140</v>
      </c>
      <c r="D414" s="37" t="n">
        <v>10023</v>
      </c>
      <c r="E414" s="37" t="n">
        <v>11698</v>
      </c>
      <c r="F414" s="37" t="n">
        <v>277</v>
      </c>
      <c r="G414" s="37" t="n">
        <v>1849221</v>
      </c>
      <c r="H414" s="37" t="n">
        <v>1823136</v>
      </c>
      <c r="I414" s="4" t="n">
        <v>0</v>
      </c>
      <c r="J414" s="4" t="n">
        <v>0</v>
      </c>
    </row>
    <row r="415" customFormat="false" ht="24" hidden="false" customHeight="false" outlineLevel="0" collapsed="false">
      <c r="A415" s="28" t="s">
        <v>20</v>
      </c>
      <c r="B415" s="36" t="s">
        <v>21</v>
      </c>
      <c r="C415" s="47" t="s">
        <v>180</v>
      </c>
      <c r="D415" s="4" t="n">
        <v>0</v>
      </c>
      <c r="E415" s="4" t="n">
        <v>0</v>
      </c>
      <c r="F415" s="4" t="n">
        <v>0</v>
      </c>
      <c r="G415" s="4" t="n">
        <v>0</v>
      </c>
      <c r="H415" s="4" t="n">
        <v>0</v>
      </c>
      <c r="I415" s="4" t="n">
        <v>0</v>
      </c>
      <c r="J415" s="4" t="n">
        <v>0</v>
      </c>
    </row>
    <row r="416" customFormat="false" ht="23.25" hidden="false" customHeight="true" outlineLevel="0" collapsed="false">
      <c r="A416" s="28" t="s">
        <v>151</v>
      </c>
      <c r="B416" s="36" t="s">
        <v>23</v>
      </c>
      <c r="C416" s="47" t="s">
        <v>180</v>
      </c>
      <c r="D416" s="4" t="n">
        <v>0</v>
      </c>
      <c r="E416" s="4" t="n">
        <v>0</v>
      </c>
      <c r="F416" s="4" t="n">
        <v>0</v>
      </c>
      <c r="G416" s="4" t="n">
        <v>0</v>
      </c>
      <c r="H416" s="4" t="n">
        <v>0</v>
      </c>
      <c r="I416" s="4" t="n">
        <v>0</v>
      </c>
      <c r="J416" s="4" t="n">
        <v>0</v>
      </c>
    </row>
    <row r="417" customFormat="false" ht="15.75" hidden="false" customHeight="false" outlineLevel="0" collapsed="false">
      <c r="A417" s="28" t="s">
        <v>28</v>
      </c>
      <c r="B417" s="36" t="s">
        <v>25</v>
      </c>
      <c r="C417" s="48" t="s">
        <v>210</v>
      </c>
      <c r="D417" s="37" t="n">
        <v>12</v>
      </c>
      <c r="E417" s="37" t="n">
        <v>12</v>
      </c>
      <c r="F417" s="37" t="n">
        <v>3</v>
      </c>
      <c r="G417" s="37" t="n">
        <v>4031</v>
      </c>
      <c r="H417" s="37" t="n">
        <v>3990</v>
      </c>
      <c r="I417" s="4" t="n">
        <v>0</v>
      </c>
      <c r="J417" s="4" t="n">
        <v>0</v>
      </c>
    </row>
    <row r="418" customFormat="false" ht="15.75" hidden="false" customHeight="false" outlineLevel="0" collapsed="false">
      <c r="A418" s="28" t="s">
        <v>137</v>
      </c>
      <c r="B418" s="36" t="s">
        <v>27</v>
      </c>
      <c r="C418" s="48" t="s">
        <v>211</v>
      </c>
      <c r="D418" s="37" t="n">
        <v>13</v>
      </c>
      <c r="E418" s="37" t="n">
        <v>13</v>
      </c>
      <c r="F418" s="37" t="n">
        <v>6</v>
      </c>
      <c r="G418" s="37" t="n">
        <v>5460</v>
      </c>
      <c r="H418" s="37" t="n">
        <v>5460</v>
      </c>
      <c r="I418" s="4" t="n">
        <v>0</v>
      </c>
      <c r="J418" s="4" t="n">
        <v>0</v>
      </c>
    </row>
    <row r="419" customFormat="false" ht="18" hidden="false" customHeight="false" outlineLevel="0" collapsed="false">
      <c r="A419" s="33" t="s">
        <v>212</v>
      </c>
      <c r="B419" s="34" t="n">
        <v>41</v>
      </c>
      <c r="C419" s="38"/>
      <c r="D419" s="38"/>
      <c r="E419" s="38"/>
      <c r="F419" s="38"/>
      <c r="G419" s="38"/>
      <c r="H419" s="38"/>
      <c r="I419" s="38"/>
      <c r="J419" s="38"/>
    </row>
    <row r="420" customFormat="false" ht="15.75" hidden="false" customHeight="false" outlineLevel="0" collapsed="false">
      <c r="A420" s="25" t="s">
        <v>15</v>
      </c>
      <c r="B420" s="36" t="s">
        <v>16</v>
      </c>
      <c r="C420" s="37" t="n">
        <v>140</v>
      </c>
      <c r="D420" s="37" t="n">
        <v>219518</v>
      </c>
      <c r="E420" s="37" t="n">
        <v>286314</v>
      </c>
      <c r="F420" s="37" t="n">
        <v>4556</v>
      </c>
      <c r="G420" s="37" t="n">
        <v>46080184</v>
      </c>
      <c r="H420" s="37" t="n">
        <v>41187128</v>
      </c>
      <c r="I420" s="4" t="n">
        <v>0</v>
      </c>
      <c r="J420" s="4" t="n">
        <v>0</v>
      </c>
    </row>
    <row r="421" customFormat="false" ht="21.75" hidden="false" customHeight="true" outlineLevel="0" collapsed="false">
      <c r="A421" s="28" t="s">
        <v>18</v>
      </c>
      <c r="B421" s="36" t="s">
        <v>19</v>
      </c>
      <c r="C421" s="37" t="n">
        <v>280</v>
      </c>
      <c r="D421" s="37" t="n">
        <v>28443</v>
      </c>
      <c r="E421" s="37" t="n">
        <v>31647</v>
      </c>
      <c r="F421" s="37" t="n">
        <v>483</v>
      </c>
      <c r="G421" s="37" t="n">
        <v>9136393</v>
      </c>
      <c r="H421" s="37" t="n">
        <v>8550685</v>
      </c>
      <c r="I421" s="4" t="n">
        <v>0</v>
      </c>
      <c r="J421" s="4" t="n">
        <v>0</v>
      </c>
    </row>
    <row r="422" customFormat="false" ht="15.75" hidden="false" customHeight="false" outlineLevel="0" collapsed="false">
      <c r="A422" s="28" t="s">
        <v>20</v>
      </c>
      <c r="B422" s="36" t="s">
        <v>21</v>
      </c>
      <c r="C422" s="37" t="n">
        <v>210</v>
      </c>
      <c r="D422" s="37" t="n">
        <v>73</v>
      </c>
      <c r="E422" s="37" t="n">
        <v>73</v>
      </c>
      <c r="F422" s="37" t="n">
        <v>1</v>
      </c>
      <c r="G422" s="37" t="n">
        <v>15960</v>
      </c>
      <c r="H422" s="37" t="n">
        <v>15120</v>
      </c>
      <c r="I422" s="4" t="n">
        <v>0</v>
      </c>
      <c r="J422" s="4" t="n">
        <v>0</v>
      </c>
    </row>
    <row r="423" customFormat="false" ht="15.75" hidden="false" customHeight="false" outlineLevel="0" collapsed="false">
      <c r="A423" s="28" t="s">
        <v>151</v>
      </c>
      <c r="B423" s="36" t="s">
        <v>23</v>
      </c>
      <c r="C423" s="37" t="n">
        <v>210</v>
      </c>
      <c r="D423" s="37" t="n">
        <v>167</v>
      </c>
      <c r="E423" s="37" t="n">
        <v>202</v>
      </c>
      <c r="F423" s="37" t="n">
        <v>3</v>
      </c>
      <c r="G423" s="37" t="n">
        <v>44499</v>
      </c>
      <c r="H423" s="37" t="n">
        <v>42504</v>
      </c>
      <c r="I423" s="4" t="n">
        <v>0</v>
      </c>
      <c r="J423" s="4" t="n">
        <v>0</v>
      </c>
    </row>
    <row r="424" customFormat="false" ht="18" hidden="false" customHeight="false" outlineLevel="0" collapsed="false">
      <c r="A424" s="33" t="s">
        <v>213</v>
      </c>
      <c r="B424" s="34" t="n">
        <v>42</v>
      </c>
      <c r="C424" s="38"/>
      <c r="D424" s="38"/>
      <c r="E424" s="38"/>
      <c r="F424" s="38"/>
      <c r="G424" s="38"/>
      <c r="H424" s="38"/>
      <c r="I424" s="38"/>
      <c r="J424" s="38"/>
    </row>
    <row r="425" customFormat="false" ht="15.75" hidden="false" customHeight="false" outlineLevel="0" collapsed="false">
      <c r="A425" s="25" t="s">
        <v>15</v>
      </c>
      <c r="B425" s="36" t="s">
        <v>16</v>
      </c>
      <c r="C425" s="37" t="n">
        <v>70</v>
      </c>
      <c r="D425" s="37" t="n">
        <v>403825</v>
      </c>
      <c r="E425" s="37" t="n">
        <v>531582</v>
      </c>
      <c r="F425" s="37" t="n">
        <v>3439</v>
      </c>
      <c r="G425" s="37" t="n">
        <v>41440433</v>
      </c>
      <c r="H425" s="37" t="n">
        <v>39265026</v>
      </c>
      <c r="I425" s="4" t="n">
        <v>0</v>
      </c>
      <c r="J425" s="4" t="n">
        <v>0</v>
      </c>
    </row>
    <row r="426" customFormat="false" ht="15.75" hidden="false" customHeight="false" outlineLevel="0" collapsed="false">
      <c r="A426" s="28" t="s">
        <v>18</v>
      </c>
      <c r="B426" s="36" t="s">
        <v>19</v>
      </c>
      <c r="C426" s="37" t="n">
        <v>140</v>
      </c>
      <c r="D426" s="37" t="n">
        <v>40836</v>
      </c>
      <c r="E426" s="37" t="n">
        <v>45984</v>
      </c>
      <c r="F426" s="37" t="n">
        <v>409</v>
      </c>
      <c r="G426" s="37" t="n">
        <v>6584130</v>
      </c>
      <c r="H426" s="37" t="n">
        <v>6227867</v>
      </c>
      <c r="I426" s="4" t="n">
        <v>0</v>
      </c>
      <c r="J426" s="4" t="n">
        <v>0</v>
      </c>
    </row>
    <row r="427" customFormat="false" ht="15.75" hidden="false" customHeight="false" outlineLevel="0" collapsed="false">
      <c r="A427" s="28" t="s">
        <v>20</v>
      </c>
      <c r="B427" s="36" t="s">
        <v>21</v>
      </c>
      <c r="C427" s="37" t="n">
        <v>105</v>
      </c>
      <c r="D427" s="37" t="n">
        <v>62</v>
      </c>
      <c r="E427" s="37" t="n">
        <v>65</v>
      </c>
      <c r="F427" s="37" t="n">
        <v>6</v>
      </c>
      <c r="G427" s="37" t="n">
        <v>7021</v>
      </c>
      <c r="H427" s="37" t="n">
        <v>6881</v>
      </c>
      <c r="I427" s="4" t="n">
        <v>0</v>
      </c>
      <c r="J427" s="4" t="n">
        <v>0</v>
      </c>
    </row>
    <row r="428" customFormat="false" ht="15.75" hidden="false" customHeight="false" outlineLevel="0" collapsed="false">
      <c r="A428" s="28" t="s">
        <v>151</v>
      </c>
      <c r="B428" s="36" t="s">
        <v>23</v>
      </c>
      <c r="C428" s="37" t="n">
        <v>105</v>
      </c>
      <c r="D428" s="37" t="n">
        <v>568</v>
      </c>
      <c r="E428" s="37" t="n">
        <v>657</v>
      </c>
      <c r="F428" s="37" t="n">
        <v>7</v>
      </c>
      <c r="G428" s="37" t="n">
        <v>69769</v>
      </c>
      <c r="H428" s="37" t="n">
        <v>70028</v>
      </c>
      <c r="I428" s="4" t="n">
        <v>0</v>
      </c>
      <c r="J428" s="4" t="n">
        <v>0</v>
      </c>
    </row>
    <row r="429" customFormat="false" ht="15.75" hidden="false" customHeight="false" outlineLevel="0" collapsed="false">
      <c r="A429" s="50"/>
      <c r="B429" s="36"/>
      <c r="C429" s="1"/>
      <c r="D429" s="1"/>
      <c r="E429" s="1"/>
      <c r="F429" s="1"/>
      <c r="G429" s="1"/>
      <c r="H429" s="1"/>
      <c r="I429" s="1"/>
      <c r="J429" s="1"/>
    </row>
    <row r="430" customFormat="false" ht="18" hidden="false" customHeight="false" outlineLevel="0" collapsed="false">
      <c r="A430" s="23" t="s">
        <v>214</v>
      </c>
      <c r="B430" s="40"/>
      <c r="C430" s="41"/>
      <c r="D430" s="41"/>
      <c r="E430" s="41"/>
      <c r="F430" s="41"/>
      <c r="G430" s="41"/>
      <c r="H430" s="41"/>
      <c r="I430" s="41"/>
      <c r="J430" s="41"/>
    </row>
    <row r="431" customFormat="false" ht="15.75" hidden="false" customHeight="false" outlineLevel="0" collapsed="false">
      <c r="A431" s="25" t="s">
        <v>15</v>
      </c>
      <c r="B431" s="26" t="s">
        <v>16</v>
      </c>
      <c r="C431" s="29" t="n">
        <v>0</v>
      </c>
      <c r="D431" s="43" t="n">
        <f aca="false">D438+D443+D448+D453+D458+D463+D468+D474+D479+D484+D489+D494+D499+D504+D510</f>
        <v>2207502</v>
      </c>
      <c r="E431" s="43" t="n">
        <f aca="false">E438+E443+E448+E453+E458+E463+E468+E474+E479+E484+E489+E494+E499+E504+E510</f>
        <v>2954446</v>
      </c>
      <c r="F431" s="43" t="n">
        <f aca="false">F438+F443+F448+F453+F458+F463+F468+F474+F479+F484+F489+F494+F499+F504+F510</f>
        <v>44412</v>
      </c>
      <c r="G431" s="43" t="n">
        <f aca="false">G438+G443+G448+G453+G458+G463+G468+G474+G479+G484+G489+G494+G499+G504+G510</f>
        <v>265928808</v>
      </c>
      <c r="H431" s="43" t="n">
        <f aca="false">H438+H443+H448+H453+H458+H463+H468+H474+H479+H484+H489+H494+H499+H504+H510</f>
        <v>247928472</v>
      </c>
      <c r="I431" s="43" t="n">
        <f aca="false">I438+I443+I448+I453+I458+I463+I468+I474+I479+I484+I489+I494+I499+I504+I510</f>
        <v>160941462</v>
      </c>
      <c r="J431" s="43" t="n">
        <f aca="false">J438+J443+J448+J453+J458+J463+J468+J474+J479+J484+J489+J494+J499+J504+J510</f>
        <v>8672217</v>
      </c>
    </row>
    <row r="432" customFormat="false" ht="15.75" hidden="false" customHeight="false" outlineLevel="0" collapsed="false">
      <c r="A432" s="28" t="s">
        <v>18</v>
      </c>
      <c r="B432" s="26" t="s">
        <v>19</v>
      </c>
      <c r="C432" s="29" t="n">
        <v>0</v>
      </c>
      <c r="D432" s="43" t="n">
        <f aca="false">D439+D444+D449+D454+D459+D464+D469+D475+D480+D485+D490+D495+D500+D505+D511</f>
        <v>256598</v>
      </c>
      <c r="E432" s="43" t="n">
        <f aca="false">E439+E444+E449+E454+E459+E464+E469+E475+E480+E485+E490+E495+E500+E505+E511</f>
        <v>284168</v>
      </c>
      <c r="F432" s="43" t="n">
        <f aca="false">F439+F444+F449+F454+F459+F464+F469+F475+F480+F485+F490+F495+F500+F505+F511</f>
        <v>6834</v>
      </c>
      <c r="G432" s="43" t="n">
        <f aca="false">G439+G444+G449+G454+G459+G464+G469+G475+G480+G485+G490+G495+G500+G505+G511</f>
        <v>46984610</v>
      </c>
      <c r="H432" s="43" t="n">
        <f aca="false">H439+H444+H449+H454+H459+H464+H469+H475+H480+H485+H490+H495+H500+H505+H511</f>
        <v>44503298</v>
      </c>
      <c r="I432" s="43" t="n">
        <f aca="false">I439+I444+I449+I454+I459+I464+I469+I475+I480+I485+I490+I495+I500+I505+I511</f>
        <v>3100233</v>
      </c>
      <c r="J432" s="43" t="n">
        <f aca="false">J439+J444+J449+J454+J459+J464+J469+J475+J480+J485+J490+J495+J500+J505+J511</f>
        <v>1093085</v>
      </c>
    </row>
    <row r="433" customFormat="false" ht="24.75" hidden="false" customHeight="true" outlineLevel="0" collapsed="false">
      <c r="A433" s="28" t="s">
        <v>20</v>
      </c>
      <c r="B433" s="26" t="s">
        <v>21</v>
      </c>
      <c r="C433" s="29" t="n">
        <v>0</v>
      </c>
      <c r="D433" s="43" t="n">
        <f aca="false">D440+D445+D450+D455+D460+D465+D470+D476+D481+D486+D491+D496+D501+D506+D512</f>
        <v>380</v>
      </c>
      <c r="E433" s="43" t="n">
        <f aca="false">E440+E445+E450+E455+E460+E465+E470+E476+E481+E486+E491+E496+E501+E506+E512</f>
        <v>393</v>
      </c>
      <c r="F433" s="43" t="n">
        <f aca="false">F440+F445+F450+F455+F460+F465+F470+F476+F481+F486+F491+F496+F501+F506+F512</f>
        <v>29</v>
      </c>
      <c r="G433" s="43" t="n">
        <f aca="false">G440+G445+G450+G455+G460+G465+G470+G476+G481+G486+G491+G496+G501+G506+G512</f>
        <v>50857</v>
      </c>
      <c r="H433" s="43" t="n">
        <f aca="false">H440+H445+H450+H455+H460+H465+H470+H476+H481+H486+H491+H496+H501+H506+H512</f>
        <v>51380</v>
      </c>
      <c r="I433" s="43" t="n">
        <f aca="false">I440+I445+I450+I455+I460+I465+I470+I476+I481+I486+I491+I496+I501+I506+I512</f>
        <v>2827</v>
      </c>
      <c r="J433" s="43" t="n">
        <f aca="false">J440+J445+J450+J455+J460+J465+J470+J476+J481+J486+J491+J496+J501+J506+J512</f>
        <v>1875</v>
      </c>
    </row>
    <row r="434" customFormat="false" ht="15.75" hidden="false" customHeight="false" outlineLevel="0" collapsed="false">
      <c r="A434" s="28" t="s">
        <v>151</v>
      </c>
      <c r="B434" s="26" t="s">
        <v>23</v>
      </c>
      <c r="C434" s="29" t="n">
        <v>0</v>
      </c>
      <c r="D434" s="43" t="n">
        <f aca="false">D441+D446+D451+D456+D461+D466+D471+D477+D482+D487+D492+D497+D502+D507+D513</f>
        <v>2851</v>
      </c>
      <c r="E434" s="43" t="n">
        <f aca="false">E441+E446+E451+E456+E461+E466+E471+E477+E482+E487+E492+E497+E502+E507+E513</f>
        <v>3477</v>
      </c>
      <c r="F434" s="43" t="n">
        <f aca="false">F441+F446+F451+F456+F461+F466+F471+F477+F482+F487+F492+F497+F502+F507+F513</f>
        <v>97</v>
      </c>
      <c r="G434" s="43" t="n">
        <f aca="false">G441+G446+G451+G456+G461+G466+G471+G477+G482+G487+G492+G497+G502+G507+G513</f>
        <v>416431</v>
      </c>
      <c r="H434" s="43" t="n">
        <f aca="false">H441+H446+H451+H456+H461+H466+H471+H477+H482+H487+H492+H497+H502+H507+H513</f>
        <v>400451</v>
      </c>
      <c r="I434" s="43" t="n">
        <f aca="false">I441+I446+I451+I456+I461+I466+I471+I477+I482+I487+I492+I497+I502+I507+I513</f>
        <v>15238</v>
      </c>
      <c r="J434" s="43" t="n">
        <f aca="false">J441+J446+J451+J456+J461+J466+J471+J477+J482+J487+J492+J497+J502+J507+J513</f>
        <v>6275</v>
      </c>
    </row>
    <row r="435" customFormat="false" ht="15.75" hidden="false" customHeight="false" outlineLevel="0" collapsed="false">
      <c r="A435" s="28" t="s">
        <v>24</v>
      </c>
      <c r="B435" s="26" t="s">
        <v>25</v>
      </c>
      <c r="C435" s="29" t="n">
        <v>0</v>
      </c>
      <c r="D435" s="43" t="n">
        <f aca="false">D508</f>
        <v>241</v>
      </c>
      <c r="E435" s="43" t="n">
        <f aca="false">E508</f>
        <v>740</v>
      </c>
      <c r="F435" s="43" t="n">
        <f aca="false">F508</f>
        <v>37</v>
      </c>
      <c r="G435" s="43" t="n">
        <f aca="false">G508</f>
        <v>126600</v>
      </c>
      <c r="H435" s="43" t="n">
        <f aca="false">H508</f>
        <v>94290</v>
      </c>
      <c r="I435" s="43" t="n">
        <f aca="false">I508</f>
        <v>32310</v>
      </c>
      <c r="J435" s="43" t="n">
        <f aca="false">J508</f>
        <v>32310</v>
      </c>
    </row>
    <row r="436" customFormat="false" ht="15.75" hidden="false" customHeight="false" outlineLevel="0" collapsed="false">
      <c r="A436" s="28" t="s">
        <v>139</v>
      </c>
      <c r="B436" s="26" t="s">
        <v>27</v>
      </c>
      <c r="C436" s="29" t="n">
        <v>0</v>
      </c>
      <c r="D436" s="43" t="n">
        <f aca="false">D472</f>
        <v>15</v>
      </c>
      <c r="E436" s="43" t="n">
        <f aca="false">E472</f>
        <v>15</v>
      </c>
      <c r="F436" s="43" t="n">
        <f aca="false">F472</f>
        <v>8</v>
      </c>
      <c r="G436" s="43" t="n">
        <f aca="false">G472</f>
        <v>1763</v>
      </c>
      <c r="H436" s="43" t="n">
        <f aca="false">H472</f>
        <v>1763</v>
      </c>
      <c r="I436" s="43" t="n">
        <f aca="false">I472</f>
        <v>0</v>
      </c>
      <c r="J436" s="43" t="n">
        <f aca="false">J472</f>
        <v>0</v>
      </c>
    </row>
    <row r="437" customFormat="false" ht="18" hidden="false" customHeight="false" outlineLevel="0" collapsed="false">
      <c r="A437" s="33" t="s">
        <v>215</v>
      </c>
      <c r="B437" s="34" t="n">
        <v>43</v>
      </c>
      <c r="C437" s="38"/>
      <c r="D437" s="38"/>
      <c r="E437" s="38"/>
      <c r="F437" s="38"/>
      <c r="G437" s="38"/>
      <c r="H437" s="38"/>
      <c r="I437" s="38"/>
      <c r="J437" s="38"/>
    </row>
    <row r="438" customFormat="false" ht="24" hidden="false" customHeight="true" outlineLevel="0" collapsed="false">
      <c r="A438" s="25" t="s">
        <v>15</v>
      </c>
      <c r="B438" s="36" t="s">
        <v>16</v>
      </c>
      <c r="C438" s="37" t="n">
        <v>70</v>
      </c>
      <c r="D438" s="37" t="n">
        <v>327294</v>
      </c>
      <c r="E438" s="37" t="n">
        <v>494792</v>
      </c>
      <c r="F438" s="37" t="n">
        <v>7327</v>
      </c>
      <c r="G438" s="37" t="n">
        <v>46639836</v>
      </c>
      <c r="H438" s="37" t="n">
        <v>46639836</v>
      </c>
      <c r="I438" s="4" t="n">
        <v>0</v>
      </c>
      <c r="J438" s="4" t="n">
        <v>0</v>
      </c>
    </row>
    <row r="439" customFormat="false" ht="15.75" hidden="false" customHeight="false" outlineLevel="0" collapsed="false">
      <c r="A439" s="28" t="s">
        <v>18</v>
      </c>
      <c r="B439" s="36" t="s">
        <v>19</v>
      </c>
      <c r="C439" s="37" t="n">
        <v>140</v>
      </c>
      <c r="D439" s="37" t="n">
        <v>39199</v>
      </c>
      <c r="E439" s="37" t="n">
        <v>43907</v>
      </c>
      <c r="F439" s="37" t="n">
        <v>818</v>
      </c>
      <c r="G439" s="37" t="n">
        <v>7758758</v>
      </c>
      <c r="H439" s="37" t="n">
        <v>7758758</v>
      </c>
      <c r="I439" s="4" t="n">
        <v>0</v>
      </c>
      <c r="J439" s="4" t="n">
        <v>0</v>
      </c>
    </row>
    <row r="440" customFormat="false" ht="15.75" hidden="false" customHeight="false" outlineLevel="0" collapsed="false">
      <c r="A440" s="28" t="s">
        <v>20</v>
      </c>
      <c r="B440" s="36" t="s">
        <v>21</v>
      </c>
      <c r="C440" s="37" t="n">
        <v>105</v>
      </c>
      <c r="D440" s="37" t="n">
        <v>80</v>
      </c>
      <c r="E440" s="37" t="n">
        <v>82</v>
      </c>
      <c r="F440" s="37" t="n">
        <v>4</v>
      </c>
      <c r="G440" s="37" t="n">
        <v>11391</v>
      </c>
      <c r="H440" s="37" t="n">
        <v>11391</v>
      </c>
      <c r="I440" s="4" t="n">
        <v>0</v>
      </c>
      <c r="J440" s="4" t="n">
        <v>0</v>
      </c>
    </row>
    <row r="441" customFormat="false" ht="15.75" hidden="false" customHeight="false" outlineLevel="0" collapsed="false">
      <c r="A441" s="28" t="s">
        <v>151</v>
      </c>
      <c r="B441" s="36" t="s">
        <v>23</v>
      </c>
      <c r="C441" s="37" t="n">
        <v>105</v>
      </c>
      <c r="D441" s="37" t="n">
        <v>643</v>
      </c>
      <c r="E441" s="37" t="n">
        <v>803</v>
      </c>
      <c r="F441" s="37" t="n">
        <v>23</v>
      </c>
      <c r="G441" s="37" t="n">
        <v>100594</v>
      </c>
      <c r="H441" s="37" t="n">
        <v>100594</v>
      </c>
      <c r="I441" s="4" t="n">
        <v>0</v>
      </c>
      <c r="J441" s="4" t="n">
        <v>0</v>
      </c>
    </row>
    <row r="442" customFormat="false" ht="18" hidden="false" customHeight="false" outlineLevel="0" collapsed="false">
      <c r="A442" s="33" t="s">
        <v>216</v>
      </c>
      <c r="B442" s="34" t="n">
        <v>44</v>
      </c>
      <c r="C442" s="38"/>
      <c r="D442" s="38"/>
      <c r="E442" s="38"/>
      <c r="F442" s="38"/>
      <c r="G442" s="38"/>
      <c r="H442" s="38"/>
      <c r="I442" s="38"/>
      <c r="J442" s="38"/>
    </row>
    <row r="443" customFormat="false" ht="15.75" hidden="false" customHeight="false" outlineLevel="0" collapsed="false">
      <c r="A443" s="25" t="s">
        <v>15</v>
      </c>
      <c r="B443" s="36" t="s">
        <v>16</v>
      </c>
      <c r="C443" s="37" t="n">
        <v>70</v>
      </c>
      <c r="D443" s="37" t="n">
        <v>69700</v>
      </c>
      <c r="E443" s="37" t="n">
        <v>94779</v>
      </c>
      <c r="F443" s="37" t="n">
        <v>1506</v>
      </c>
      <c r="G443" s="37" t="n">
        <v>7853685</v>
      </c>
      <c r="H443" s="37" t="n">
        <v>7853685</v>
      </c>
      <c r="I443" s="4" t="n">
        <v>0</v>
      </c>
      <c r="J443" s="4" t="n">
        <v>0</v>
      </c>
    </row>
    <row r="444" customFormat="false" ht="21.75" hidden="false" customHeight="true" outlineLevel="0" collapsed="false">
      <c r="A444" s="28" t="s">
        <v>18</v>
      </c>
      <c r="B444" s="36" t="s">
        <v>19</v>
      </c>
      <c r="C444" s="37" t="n">
        <v>140</v>
      </c>
      <c r="D444" s="37" t="n">
        <v>9975</v>
      </c>
      <c r="E444" s="37" t="n">
        <v>11168</v>
      </c>
      <c r="F444" s="37" t="n">
        <v>153</v>
      </c>
      <c r="G444" s="37" t="n">
        <v>1643740</v>
      </c>
      <c r="H444" s="37" t="n">
        <v>1643740</v>
      </c>
      <c r="I444" s="4" t="n">
        <v>0</v>
      </c>
      <c r="J444" s="4" t="n">
        <v>0</v>
      </c>
    </row>
    <row r="445" customFormat="false" ht="21.75" hidden="false" customHeight="true" outlineLevel="0" collapsed="false">
      <c r="A445" s="28" t="s">
        <v>20</v>
      </c>
      <c r="B445" s="36" t="s">
        <v>21</v>
      </c>
      <c r="C445" s="37" t="n">
        <v>105</v>
      </c>
      <c r="D445" s="37" t="n">
        <v>23</v>
      </c>
      <c r="E445" s="37" t="n">
        <v>25</v>
      </c>
      <c r="F445" s="37" t="n">
        <v>2</v>
      </c>
      <c r="G445" s="37" t="n">
        <v>3360</v>
      </c>
      <c r="H445" s="37" t="n">
        <v>3360</v>
      </c>
      <c r="I445" s="4" t="n">
        <v>0</v>
      </c>
      <c r="J445" s="4" t="n">
        <v>0</v>
      </c>
    </row>
    <row r="446" customFormat="false" ht="21.75" hidden="false" customHeight="true" outlineLevel="0" collapsed="false">
      <c r="A446" s="28" t="s">
        <v>151</v>
      </c>
      <c r="B446" s="36" t="s">
        <v>23</v>
      </c>
      <c r="C446" s="37" t="n">
        <v>105</v>
      </c>
      <c r="D446" s="37" t="n">
        <v>38</v>
      </c>
      <c r="E446" s="37" t="n">
        <v>46</v>
      </c>
      <c r="F446" s="37" t="n">
        <v>1</v>
      </c>
      <c r="G446" s="37" t="n">
        <v>4830</v>
      </c>
      <c r="H446" s="37" t="n">
        <v>4830</v>
      </c>
      <c r="I446" s="4" t="n">
        <v>0</v>
      </c>
      <c r="J446" s="4" t="n">
        <v>0</v>
      </c>
    </row>
    <row r="447" customFormat="false" ht="18" hidden="false" customHeight="false" outlineLevel="0" collapsed="false">
      <c r="A447" s="33" t="s">
        <v>217</v>
      </c>
      <c r="B447" s="34" t="n">
        <v>45</v>
      </c>
      <c r="C447" s="38"/>
      <c r="D447" s="38"/>
      <c r="E447" s="38"/>
      <c r="F447" s="38"/>
      <c r="G447" s="38"/>
      <c r="H447" s="38"/>
      <c r="I447" s="38"/>
      <c r="J447" s="38"/>
    </row>
    <row r="448" customFormat="false" ht="15.75" hidden="false" customHeight="false" outlineLevel="0" collapsed="false">
      <c r="A448" s="25" t="s">
        <v>15</v>
      </c>
      <c r="B448" s="36" t="s">
        <v>16</v>
      </c>
      <c r="C448" s="37" t="n">
        <v>70</v>
      </c>
      <c r="D448" s="37" t="n">
        <v>90574</v>
      </c>
      <c r="E448" s="37" t="n">
        <v>115934</v>
      </c>
      <c r="F448" s="37" t="n">
        <v>372</v>
      </c>
      <c r="G448" s="37" t="n">
        <v>9118912</v>
      </c>
      <c r="H448" s="4" t="n">
        <v>0</v>
      </c>
      <c r="I448" s="4" t="n">
        <v>0</v>
      </c>
      <c r="J448" s="4" t="n">
        <v>0</v>
      </c>
    </row>
    <row r="449" customFormat="false" ht="15.75" hidden="false" customHeight="false" outlineLevel="0" collapsed="false">
      <c r="A449" s="28" t="s">
        <v>18</v>
      </c>
      <c r="B449" s="36" t="s">
        <v>19</v>
      </c>
      <c r="C449" s="37" t="n">
        <v>140</v>
      </c>
      <c r="D449" s="37" t="n">
        <v>7772</v>
      </c>
      <c r="E449" s="37" t="n">
        <v>8485</v>
      </c>
      <c r="F449" s="37" t="n">
        <v>51</v>
      </c>
      <c r="G449" s="37" t="n">
        <v>1234585</v>
      </c>
      <c r="H449" s="4" t="n">
        <v>0</v>
      </c>
      <c r="I449" s="4" t="n">
        <v>0</v>
      </c>
      <c r="J449" s="4" t="n">
        <v>0</v>
      </c>
    </row>
    <row r="450" customFormat="false" ht="15.75" hidden="false" customHeight="false" outlineLevel="0" collapsed="false">
      <c r="A450" s="28" t="s">
        <v>20</v>
      </c>
      <c r="B450" s="36" t="s">
        <v>21</v>
      </c>
      <c r="C450" s="37" t="n">
        <v>105</v>
      </c>
      <c r="D450" s="37" t="n">
        <v>23</v>
      </c>
      <c r="E450" s="37" t="n">
        <v>23</v>
      </c>
      <c r="F450" s="4" t="n">
        <v>0</v>
      </c>
      <c r="G450" s="37" t="n">
        <v>2415</v>
      </c>
      <c r="H450" s="4" t="n">
        <v>0</v>
      </c>
      <c r="I450" s="4" t="n">
        <v>0</v>
      </c>
      <c r="J450" s="4" t="n">
        <v>0</v>
      </c>
    </row>
    <row r="451" customFormat="false" ht="21.75" hidden="false" customHeight="true" outlineLevel="0" collapsed="false">
      <c r="A451" s="28" t="s">
        <v>151</v>
      </c>
      <c r="B451" s="36" t="s">
        <v>23</v>
      </c>
      <c r="C451" s="37" t="n">
        <v>105</v>
      </c>
      <c r="D451" s="37" t="n">
        <v>60</v>
      </c>
      <c r="E451" s="37" t="n">
        <v>73</v>
      </c>
      <c r="F451" s="37" t="n">
        <v>1</v>
      </c>
      <c r="G451" s="37" t="n">
        <v>7980</v>
      </c>
      <c r="H451" s="4" t="n">
        <v>0</v>
      </c>
      <c r="I451" s="4" t="n">
        <v>0</v>
      </c>
      <c r="J451" s="4" t="n">
        <v>0</v>
      </c>
    </row>
    <row r="452" customFormat="false" ht="18" hidden="false" customHeight="false" outlineLevel="0" collapsed="false">
      <c r="A452" s="33" t="s">
        <v>218</v>
      </c>
      <c r="B452" s="34" t="n">
        <v>46</v>
      </c>
      <c r="C452" s="38"/>
      <c r="D452" s="38"/>
      <c r="E452" s="38"/>
      <c r="F452" s="38"/>
      <c r="G452" s="38"/>
      <c r="H452" s="38"/>
      <c r="I452" s="38"/>
      <c r="J452" s="38"/>
    </row>
    <row r="453" customFormat="false" ht="15.75" hidden="false" customHeight="false" outlineLevel="0" collapsed="false">
      <c r="A453" s="25" t="s">
        <v>15</v>
      </c>
      <c r="B453" s="36" t="s">
        <v>16</v>
      </c>
      <c r="C453" s="37" t="n">
        <v>70</v>
      </c>
      <c r="D453" s="37" t="n">
        <v>187124</v>
      </c>
      <c r="E453" s="37" t="n">
        <v>280612</v>
      </c>
      <c r="F453" s="37" t="n">
        <v>2340</v>
      </c>
      <c r="G453" s="37" t="n">
        <v>22729587</v>
      </c>
      <c r="H453" s="37" t="n">
        <v>22729587</v>
      </c>
      <c r="I453" s="4" t="n">
        <v>0</v>
      </c>
      <c r="J453" s="4" t="n">
        <v>0</v>
      </c>
    </row>
    <row r="454" customFormat="false" ht="15.75" hidden="false" customHeight="false" outlineLevel="0" collapsed="false">
      <c r="A454" s="28" t="s">
        <v>18</v>
      </c>
      <c r="B454" s="36" t="s">
        <v>19</v>
      </c>
      <c r="C454" s="37" t="n">
        <v>140</v>
      </c>
      <c r="D454" s="37" t="n">
        <v>25876</v>
      </c>
      <c r="E454" s="37" t="n">
        <v>30531</v>
      </c>
      <c r="F454" s="37" t="n">
        <v>982</v>
      </c>
      <c r="G454" s="37" t="n">
        <v>4314030</v>
      </c>
      <c r="H454" s="37" t="n">
        <v>4314030</v>
      </c>
      <c r="I454" s="4" t="n">
        <v>0</v>
      </c>
      <c r="J454" s="4" t="n">
        <v>0</v>
      </c>
    </row>
    <row r="455" customFormat="false" ht="15.75" hidden="false" customHeight="false" outlineLevel="0" collapsed="false">
      <c r="A455" s="28" t="s">
        <v>20</v>
      </c>
      <c r="B455" s="36" t="s">
        <v>21</v>
      </c>
      <c r="C455" s="37" t="n">
        <v>105</v>
      </c>
      <c r="D455" s="37" t="n">
        <v>31</v>
      </c>
      <c r="E455" s="37" t="n">
        <v>38</v>
      </c>
      <c r="F455" s="37" t="n">
        <v>2</v>
      </c>
      <c r="G455" s="37" t="n">
        <v>3993</v>
      </c>
      <c r="H455" s="37" t="n">
        <v>3993</v>
      </c>
      <c r="I455" s="4" t="n">
        <v>0</v>
      </c>
      <c r="J455" s="4" t="n">
        <v>0</v>
      </c>
    </row>
    <row r="456" customFormat="false" ht="21.75" hidden="false" customHeight="true" outlineLevel="0" collapsed="false">
      <c r="A456" s="28" t="s">
        <v>151</v>
      </c>
      <c r="B456" s="36" t="s">
        <v>23</v>
      </c>
      <c r="C456" s="37" t="n">
        <v>105</v>
      </c>
      <c r="D456" s="37" t="n">
        <v>769</v>
      </c>
      <c r="E456" s="37" t="n">
        <v>987</v>
      </c>
      <c r="F456" s="37" t="n">
        <v>12</v>
      </c>
      <c r="G456" s="37" t="n">
        <v>103536</v>
      </c>
      <c r="H456" s="37" t="n">
        <v>103536</v>
      </c>
      <c r="I456" s="4" t="n">
        <v>0</v>
      </c>
      <c r="J456" s="4" t="n">
        <v>0</v>
      </c>
    </row>
    <row r="457" customFormat="false" ht="18" hidden="false" customHeight="false" outlineLevel="0" collapsed="false">
      <c r="A457" s="33" t="s">
        <v>219</v>
      </c>
      <c r="B457" s="34" t="n">
        <v>47</v>
      </c>
      <c r="C457" s="38"/>
      <c r="D457" s="38"/>
      <c r="E457" s="38"/>
      <c r="F457" s="38"/>
      <c r="G457" s="38"/>
      <c r="H457" s="38"/>
      <c r="I457" s="38"/>
      <c r="J457" s="38"/>
    </row>
    <row r="458" customFormat="false" ht="15.75" hidden="false" customHeight="false" outlineLevel="0" collapsed="false">
      <c r="A458" s="25" t="s">
        <v>15</v>
      </c>
      <c r="B458" s="36" t="s">
        <v>16</v>
      </c>
      <c r="C458" s="46" t="n">
        <v>80.5</v>
      </c>
      <c r="D458" s="37" t="n">
        <v>152255</v>
      </c>
      <c r="E458" s="37" t="n">
        <v>205747</v>
      </c>
      <c r="F458" s="37" t="n">
        <v>2109</v>
      </c>
      <c r="G458" s="37" t="n">
        <v>19200527</v>
      </c>
      <c r="H458" s="37" t="n">
        <v>19200527</v>
      </c>
      <c r="I458" s="4" t="n">
        <v>0</v>
      </c>
      <c r="J458" s="4" t="n">
        <v>0</v>
      </c>
    </row>
    <row r="459" customFormat="false" ht="15.75" hidden="false" customHeight="false" outlineLevel="0" collapsed="false">
      <c r="A459" s="28" t="s">
        <v>18</v>
      </c>
      <c r="B459" s="36" t="s">
        <v>19</v>
      </c>
      <c r="C459" s="37" t="n">
        <v>161</v>
      </c>
      <c r="D459" s="37" t="n">
        <v>25274</v>
      </c>
      <c r="E459" s="37" t="n">
        <v>27618</v>
      </c>
      <c r="F459" s="37" t="n">
        <v>444</v>
      </c>
      <c r="G459" s="37" t="n">
        <v>4551309</v>
      </c>
      <c r="H459" s="37" t="n">
        <v>4551309</v>
      </c>
      <c r="I459" s="4" t="n">
        <v>0</v>
      </c>
      <c r="J459" s="4" t="n">
        <v>0</v>
      </c>
    </row>
    <row r="460" customFormat="false" ht="15.75" hidden="false" customHeight="false" outlineLevel="0" collapsed="false">
      <c r="A460" s="28" t="s">
        <v>20</v>
      </c>
      <c r="B460" s="36" t="s">
        <v>21</v>
      </c>
      <c r="C460" s="46" t="n">
        <v>120.75</v>
      </c>
      <c r="D460" s="37" t="n">
        <v>29</v>
      </c>
      <c r="E460" s="37" t="n">
        <v>30</v>
      </c>
      <c r="F460" s="37" t="n">
        <v>2</v>
      </c>
      <c r="G460" s="37" t="n">
        <v>3905</v>
      </c>
      <c r="H460" s="37" t="n">
        <v>3905</v>
      </c>
      <c r="I460" s="4" t="n">
        <v>0</v>
      </c>
      <c r="J460" s="4" t="n">
        <v>0</v>
      </c>
    </row>
    <row r="461" customFormat="false" ht="24" hidden="false" customHeight="true" outlineLevel="0" collapsed="false">
      <c r="A461" s="28" t="s">
        <v>151</v>
      </c>
      <c r="B461" s="36" t="s">
        <v>23</v>
      </c>
      <c r="C461" s="46" t="n">
        <v>120.75</v>
      </c>
      <c r="D461" s="37" t="n">
        <v>65</v>
      </c>
      <c r="E461" s="37" t="n">
        <v>79</v>
      </c>
      <c r="F461" s="37" t="n">
        <v>5</v>
      </c>
      <c r="G461" s="37" t="n">
        <v>9620</v>
      </c>
      <c r="H461" s="37" t="n">
        <v>9620</v>
      </c>
      <c r="I461" s="4" t="n">
        <v>0</v>
      </c>
      <c r="J461" s="4" t="n">
        <v>0</v>
      </c>
    </row>
    <row r="462" customFormat="false" ht="18" hidden="false" customHeight="false" outlineLevel="0" collapsed="false">
      <c r="A462" s="33" t="s">
        <v>220</v>
      </c>
      <c r="B462" s="34" t="n">
        <v>48</v>
      </c>
      <c r="C462" s="38"/>
      <c r="D462" s="38"/>
      <c r="E462" s="38"/>
      <c r="F462" s="38"/>
      <c r="G462" s="38"/>
      <c r="H462" s="38"/>
      <c r="I462" s="38"/>
      <c r="J462" s="38"/>
    </row>
    <row r="463" customFormat="false" ht="15.75" hidden="false" customHeight="false" outlineLevel="0" collapsed="false">
      <c r="A463" s="25" t="s">
        <v>15</v>
      </c>
      <c r="B463" s="36" t="s">
        <v>16</v>
      </c>
      <c r="C463" s="37" t="n">
        <v>70</v>
      </c>
      <c r="D463" s="37" t="n">
        <v>148170</v>
      </c>
      <c r="E463" s="37" t="n">
        <v>209591</v>
      </c>
      <c r="F463" s="37" t="n">
        <v>1456</v>
      </c>
      <c r="G463" s="37" t="n">
        <v>16887745</v>
      </c>
      <c r="H463" s="37" t="n">
        <v>16887745</v>
      </c>
      <c r="I463" s="4" t="n">
        <v>0</v>
      </c>
      <c r="J463" s="4" t="n">
        <v>0</v>
      </c>
    </row>
    <row r="464" customFormat="false" ht="15.75" hidden="false" customHeight="false" outlineLevel="0" collapsed="false">
      <c r="A464" s="28" t="s">
        <v>18</v>
      </c>
      <c r="B464" s="36" t="s">
        <v>19</v>
      </c>
      <c r="C464" s="37" t="n">
        <v>140</v>
      </c>
      <c r="D464" s="37" t="n">
        <v>16523</v>
      </c>
      <c r="E464" s="37" t="n">
        <v>18405</v>
      </c>
      <c r="F464" s="37" t="n">
        <v>173</v>
      </c>
      <c r="G464" s="37" t="n">
        <v>2887405</v>
      </c>
      <c r="H464" s="37" t="n">
        <v>2887405</v>
      </c>
      <c r="I464" s="4" t="n">
        <v>0</v>
      </c>
      <c r="J464" s="4" t="n">
        <v>0</v>
      </c>
    </row>
    <row r="465" customFormat="false" ht="15.75" hidden="false" customHeight="false" outlineLevel="0" collapsed="false">
      <c r="A465" s="28" t="s">
        <v>20</v>
      </c>
      <c r="B465" s="36" t="s">
        <v>21</v>
      </c>
      <c r="C465" s="37" t="n">
        <v>105</v>
      </c>
      <c r="D465" s="37" t="n">
        <v>13</v>
      </c>
      <c r="E465" s="37" t="n">
        <v>13</v>
      </c>
      <c r="F465" s="37" t="n">
        <v>2</v>
      </c>
      <c r="G465" s="37" t="n">
        <v>1365</v>
      </c>
      <c r="H465" s="37" t="n">
        <v>1365</v>
      </c>
      <c r="I465" s="4" t="n">
        <v>0</v>
      </c>
      <c r="J465" s="4" t="n">
        <v>0</v>
      </c>
    </row>
    <row r="466" customFormat="false" ht="26.25" hidden="false" customHeight="true" outlineLevel="0" collapsed="false">
      <c r="A466" s="28" t="s">
        <v>151</v>
      </c>
      <c r="B466" s="36" t="s">
        <v>23</v>
      </c>
      <c r="C466" s="37" t="n">
        <v>105</v>
      </c>
      <c r="D466" s="37" t="n">
        <v>113</v>
      </c>
      <c r="E466" s="37" t="n">
        <v>134</v>
      </c>
      <c r="F466" s="37" t="n">
        <v>2</v>
      </c>
      <c r="G466" s="37" t="n">
        <v>14700</v>
      </c>
      <c r="H466" s="37" t="n">
        <v>14700</v>
      </c>
      <c r="I466" s="4" t="n">
        <v>0</v>
      </c>
      <c r="J466" s="4" t="n">
        <v>0</v>
      </c>
    </row>
    <row r="467" customFormat="false" ht="18" hidden="false" customHeight="false" outlineLevel="0" collapsed="false">
      <c r="A467" s="33" t="s">
        <v>221</v>
      </c>
      <c r="B467" s="34" t="n">
        <v>49</v>
      </c>
      <c r="C467" s="38"/>
      <c r="D467" s="38"/>
      <c r="E467" s="38"/>
      <c r="F467" s="38"/>
      <c r="G467" s="38"/>
      <c r="H467" s="38"/>
      <c r="I467" s="38"/>
      <c r="J467" s="38"/>
    </row>
    <row r="468" customFormat="false" ht="15.75" hidden="false" customHeight="false" outlineLevel="0" collapsed="false">
      <c r="A468" s="25" t="s">
        <v>15</v>
      </c>
      <c r="B468" s="36" t="s">
        <v>16</v>
      </c>
      <c r="C468" s="37" t="n">
        <v>70</v>
      </c>
      <c r="D468" s="37" t="n">
        <v>129653</v>
      </c>
      <c r="E468" s="37" t="n">
        <v>171370</v>
      </c>
      <c r="F468" s="37" t="n">
        <v>1508</v>
      </c>
      <c r="G468" s="37" t="n">
        <v>15284078</v>
      </c>
      <c r="H468" s="37" t="n">
        <v>15202727</v>
      </c>
      <c r="I468" s="37" t="n">
        <v>81351</v>
      </c>
      <c r="J468" s="37" t="n">
        <v>81351</v>
      </c>
    </row>
    <row r="469" customFormat="false" ht="15.75" hidden="false" customHeight="false" outlineLevel="0" collapsed="false">
      <c r="A469" s="28" t="s">
        <v>18</v>
      </c>
      <c r="B469" s="36" t="s">
        <v>19</v>
      </c>
      <c r="C469" s="37" t="n">
        <v>140</v>
      </c>
      <c r="D469" s="37" t="n">
        <v>17756</v>
      </c>
      <c r="E469" s="37" t="n">
        <v>19823</v>
      </c>
      <c r="F469" s="37" t="n">
        <v>319</v>
      </c>
      <c r="G469" s="37" t="n">
        <v>3141246</v>
      </c>
      <c r="H469" s="37" t="n">
        <v>3125125</v>
      </c>
      <c r="I469" s="37" t="n">
        <v>16121</v>
      </c>
      <c r="J469" s="37" t="n">
        <v>16121</v>
      </c>
    </row>
    <row r="470" customFormat="false" ht="15.75" hidden="false" customHeight="false" outlineLevel="0" collapsed="false">
      <c r="A470" s="28" t="s">
        <v>20</v>
      </c>
      <c r="B470" s="36" t="s">
        <v>21</v>
      </c>
      <c r="C470" s="37" t="n">
        <v>105</v>
      </c>
      <c r="D470" s="37" t="n">
        <v>21</v>
      </c>
      <c r="E470" s="37" t="n">
        <v>21</v>
      </c>
      <c r="F470" s="37" t="n">
        <v>1</v>
      </c>
      <c r="G470" s="37" t="n">
        <v>2380</v>
      </c>
      <c r="H470" s="37" t="n">
        <v>2380</v>
      </c>
      <c r="I470" s="4" t="n">
        <v>0</v>
      </c>
      <c r="J470" s="4" t="n">
        <v>0</v>
      </c>
    </row>
    <row r="471" customFormat="false" ht="28.5" hidden="false" customHeight="true" outlineLevel="0" collapsed="false">
      <c r="A471" s="28" t="s">
        <v>151</v>
      </c>
      <c r="B471" s="36" t="s">
        <v>23</v>
      </c>
      <c r="C471" s="37" t="n">
        <v>105</v>
      </c>
      <c r="D471" s="37" t="n">
        <v>102</v>
      </c>
      <c r="E471" s="37" t="n">
        <v>126</v>
      </c>
      <c r="F471" s="37" t="n">
        <v>8</v>
      </c>
      <c r="G471" s="37" t="n">
        <v>15443</v>
      </c>
      <c r="H471" s="37" t="n">
        <v>15233</v>
      </c>
      <c r="I471" s="37" t="n">
        <v>210</v>
      </c>
      <c r="J471" s="37" t="n">
        <v>210</v>
      </c>
    </row>
    <row r="472" customFormat="false" ht="15.75" hidden="false" customHeight="false" outlineLevel="0" collapsed="false">
      <c r="A472" s="28" t="s">
        <v>139</v>
      </c>
      <c r="B472" s="36" t="s">
        <v>25</v>
      </c>
      <c r="C472" s="37" t="n">
        <v>105</v>
      </c>
      <c r="D472" s="37" t="n">
        <v>15</v>
      </c>
      <c r="E472" s="37" t="n">
        <v>15</v>
      </c>
      <c r="F472" s="37" t="n">
        <v>8</v>
      </c>
      <c r="G472" s="37" t="n">
        <v>1763</v>
      </c>
      <c r="H472" s="37" t="n">
        <v>1763</v>
      </c>
      <c r="I472" s="4" t="n">
        <v>0</v>
      </c>
      <c r="J472" s="4" t="n">
        <v>0</v>
      </c>
    </row>
    <row r="473" customFormat="false" ht="18" hidden="false" customHeight="false" outlineLevel="0" collapsed="false">
      <c r="A473" s="33" t="s">
        <v>222</v>
      </c>
      <c r="B473" s="40" t="n">
        <v>50</v>
      </c>
      <c r="C473" s="38"/>
      <c r="D473" s="38"/>
      <c r="E473" s="38"/>
      <c r="F473" s="38"/>
      <c r="G473" s="38"/>
      <c r="H473" s="38"/>
      <c r="I473" s="38"/>
      <c r="J473" s="38"/>
    </row>
    <row r="474" customFormat="false" ht="15.75" hidden="false" customHeight="false" outlineLevel="0" collapsed="false">
      <c r="A474" s="25" t="s">
        <v>15</v>
      </c>
      <c r="B474" s="36" t="s">
        <v>16</v>
      </c>
      <c r="C474" s="37" t="n">
        <v>70</v>
      </c>
      <c r="D474" s="37" t="n">
        <v>43201</v>
      </c>
      <c r="E474" s="37" t="n">
        <v>56161</v>
      </c>
      <c r="F474" s="37" t="n">
        <v>653</v>
      </c>
      <c r="G474" s="37" t="n">
        <v>3557296</v>
      </c>
      <c r="H474" s="4" t="n">
        <v>0</v>
      </c>
      <c r="I474" s="37" t="n">
        <v>3557296</v>
      </c>
      <c r="J474" s="37" t="n">
        <v>3557296</v>
      </c>
    </row>
    <row r="475" customFormat="false" ht="15.75" hidden="false" customHeight="false" outlineLevel="0" collapsed="false">
      <c r="A475" s="28" t="s">
        <v>18</v>
      </c>
      <c r="B475" s="36" t="s">
        <v>19</v>
      </c>
      <c r="C475" s="37" t="n">
        <v>140</v>
      </c>
      <c r="D475" s="37" t="n">
        <v>3499</v>
      </c>
      <c r="E475" s="37" t="n">
        <v>3849</v>
      </c>
      <c r="F475" s="37" t="n">
        <v>94</v>
      </c>
      <c r="G475" s="37" t="n">
        <v>538860</v>
      </c>
      <c r="H475" s="4" t="n">
        <v>0</v>
      </c>
      <c r="I475" s="37" t="n">
        <v>538860</v>
      </c>
      <c r="J475" s="37" t="n">
        <v>538860</v>
      </c>
    </row>
    <row r="476" customFormat="false" ht="24" hidden="false" customHeight="true" outlineLevel="0" collapsed="false">
      <c r="A476" s="28" t="s">
        <v>20</v>
      </c>
      <c r="B476" s="36" t="s">
        <v>21</v>
      </c>
      <c r="C476" s="37" t="n">
        <v>105</v>
      </c>
      <c r="D476" s="37" t="n">
        <v>10</v>
      </c>
      <c r="E476" s="37" t="n">
        <v>11</v>
      </c>
      <c r="F476" s="37" t="n">
        <v>3</v>
      </c>
      <c r="G476" s="37" t="n">
        <v>1155</v>
      </c>
      <c r="H476" s="4" t="n">
        <v>0</v>
      </c>
      <c r="I476" s="37" t="n">
        <v>1155</v>
      </c>
      <c r="J476" s="37" t="n">
        <v>1155</v>
      </c>
    </row>
    <row r="477" customFormat="false" ht="15.75" hidden="false" customHeight="false" outlineLevel="0" collapsed="false">
      <c r="A477" s="28" t="s">
        <v>151</v>
      </c>
      <c r="B477" s="36" t="s">
        <v>23</v>
      </c>
      <c r="C477" s="37" t="n">
        <v>105</v>
      </c>
      <c r="D477" s="37" t="n">
        <v>26</v>
      </c>
      <c r="E477" s="37" t="n">
        <v>29</v>
      </c>
      <c r="F477" s="37" t="n">
        <v>8</v>
      </c>
      <c r="G477" s="37" t="n">
        <v>3045</v>
      </c>
      <c r="H477" s="4" t="n">
        <v>0</v>
      </c>
      <c r="I477" s="37" t="n">
        <v>3045</v>
      </c>
      <c r="J477" s="37" t="n">
        <v>3045</v>
      </c>
    </row>
    <row r="478" customFormat="false" ht="18" hidden="false" customHeight="false" outlineLevel="0" collapsed="false">
      <c r="A478" s="33" t="s">
        <v>223</v>
      </c>
      <c r="B478" s="34" t="n">
        <v>51</v>
      </c>
      <c r="C478" s="38"/>
      <c r="D478" s="38"/>
      <c r="E478" s="38"/>
      <c r="F478" s="38"/>
      <c r="G478" s="38"/>
      <c r="H478" s="38"/>
      <c r="I478" s="38"/>
      <c r="J478" s="38"/>
    </row>
    <row r="479" customFormat="false" ht="15.75" hidden="false" customHeight="false" outlineLevel="0" collapsed="false">
      <c r="A479" s="25" t="s">
        <v>15</v>
      </c>
      <c r="B479" s="36" t="s">
        <v>16</v>
      </c>
      <c r="C479" s="37" t="n">
        <v>83</v>
      </c>
      <c r="D479" s="37" t="n">
        <v>223688</v>
      </c>
      <c r="E479" s="37" t="n">
        <v>306126</v>
      </c>
      <c r="F479" s="37" t="n">
        <v>2443</v>
      </c>
      <c r="G479" s="37" t="n">
        <v>32070570</v>
      </c>
      <c r="H479" s="37" t="n">
        <v>32147654</v>
      </c>
      <c r="I479" s="4" t="n">
        <v>0</v>
      </c>
      <c r="J479" s="4" t="n">
        <v>0</v>
      </c>
    </row>
    <row r="480" customFormat="false" ht="15.75" hidden="false" customHeight="false" outlineLevel="0" collapsed="false">
      <c r="A480" s="28" t="s">
        <v>18</v>
      </c>
      <c r="B480" s="36" t="s">
        <v>19</v>
      </c>
      <c r="C480" s="37" t="n">
        <v>166</v>
      </c>
      <c r="D480" s="37" t="n">
        <v>23618</v>
      </c>
      <c r="E480" s="37" t="n">
        <v>26441</v>
      </c>
      <c r="F480" s="37" t="n">
        <v>296</v>
      </c>
      <c r="G480" s="37" t="n">
        <v>5150969</v>
      </c>
      <c r="H480" s="37" t="n">
        <v>5150969</v>
      </c>
      <c r="I480" s="4" t="n">
        <v>0</v>
      </c>
      <c r="J480" s="4" t="n">
        <v>0</v>
      </c>
    </row>
    <row r="481" customFormat="false" ht="24" hidden="false" customHeight="true" outlineLevel="0" collapsed="false">
      <c r="A481" s="28" t="s">
        <v>20</v>
      </c>
      <c r="B481" s="36" t="s">
        <v>21</v>
      </c>
      <c r="C481" s="46" t="n">
        <v>124.5</v>
      </c>
      <c r="D481" s="37" t="n">
        <v>39</v>
      </c>
      <c r="E481" s="37" t="n">
        <v>39</v>
      </c>
      <c r="F481" s="37" t="n">
        <v>3</v>
      </c>
      <c r="G481" s="37" t="n">
        <v>6329</v>
      </c>
      <c r="H481" s="37" t="n">
        <v>11492</v>
      </c>
      <c r="I481" s="4" t="n">
        <v>0</v>
      </c>
      <c r="J481" s="4" t="n">
        <v>0</v>
      </c>
    </row>
    <row r="482" customFormat="false" ht="15.75" hidden="false" customHeight="false" outlineLevel="0" collapsed="false">
      <c r="A482" s="28" t="s">
        <v>151</v>
      </c>
      <c r="B482" s="36" t="s">
        <v>23</v>
      </c>
      <c r="C482" s="46" t="n">
        <v>124.5</v>
      </c>
      <c r="D482" s="37" t="n">
        <v>216</v>
      </c>
      <c r="E482" s="37" t="n">
        <v>280</v>
      </c>
      <c r="F482" s="37" t="n">
        <v>7</v>
      </c>
      <c r="G482" s="37" t="n">
        <v>42103</v>
      </c>
      <c r="H482" s="37" t="n">
        <v>42103</v>
      </c>
      <c r="I482" s="4" t="n">
        <v>0</v>
      </c>
      <c r="J482" s="4" t="n">
        <v>0</v>
      </c>
    </row>
    <row r="483" customFormat="false" ht="18" hidden="false" customHeight="false" outlineLevel="0" collapsed="false">
      <c r="A483" s="33" t="s">
        <v>224</v>
      </c>
      <c r="B483" s="34" t="n">
        <v>52</v>
      </c>
      <c r="C483" s="38"/>
      <c r="D483" s="38"/>
      <c r="E483" s="38"/>
      <c r="F483" s="38"/>
      <c r="G483" s="38"/>
      <c r="H483" s="38"/>
      <c r="I483" s="38"/>
      <c r="J483" s="38"/>
    </row>
    <row r="484" customFormat="false" ht="15.75" hidden="false" customHeight="false" outlineLevel="0" collapsed="false">
      <c r="A484" s="25" t="s">
        <v>15</v>
      </c>
      <c r="B484" s="36" t="s">
        <v>16</v>
      </c>
      <c r="C484" s="37" t="n">
        <v>70</v>
      </c>
      <c r="D484" s="37" t="n">
        <v>141487</v>
      </c>
      <c r="E484" s="37" t="n">
        <v>176609</v>
      </c>
      <c r="F484" s="37" t="n">
        <v>1368</v>
      </c>
      <c r="G484" s="37" t="n">
        <v>14138203</v>
      </c>
      <c r="H484" s="37" t="n">
        <v>13709555</v>
      </c>
      <c r="I484" s="4" t="n">
        <v>0</v>
      </c>
      <c r="J484" s="4" t="n">
        <v>0</v>
      </c>
    </row>
    <row r="485" customFormat="false" ht="15.75" hidden="false" customHeight="false" outlineLevel="0" collapsed="false">
      <c r="A485" s="28" t="s">
        <v>18</v>
      </c>
      <c r="B485" s="36" t="s">
        <v>19</v>
      </c>
      <c r="C485" s="37" t="n">
        <v>140</v>
      </c>
      <c r="D485" s="37" t="n">
        <v>11600</v>
      </c>
      <c r="E485" s="37" t="n">
        <v>12355</v>
      </c>
      <c r="F485" s="37" t="n">
        <v>123</v>
      </c>
      <c r="G485" s="37" t="n">
        <v>1839480</v>
      </c>
      <c r="H485" s="37" t="n">
        <v>1779560</v>
      </c>
      <c r="I485" s="4" t="n">
        <v>0</v>
      </c>
      <c r="J485" s="4" t="n">
        <v>0</v>
      </c>
    </row>
    <row r="486" customFormat="false" ht="21" hidden="false" customHeight="true" outlineLevel="0" collapsed="false">
      <c r="A486" s="28" t="s">
        <v>20</v>
      </c>
      <c r="B486" s="36" t="s">
        <v>21</v>
      </c>
      <c r="C486" s="37" t="n">
        <v>105</v>
      </c>
      <c r="D486" s="37" t="n">
        <v>22</v>
      </c>
      <c r="E486" s="37" t="n">
        <v>22</v>
      </c>
      <c r="F486" s="37" t="n">
        <v>4</v>
      </c>
      <c r="G486" s="37" t="n">
        <v>2135</v>
      </c>
      <c r="H486" s="37" t="n">
        <v>1785</v>
      </c>
      <c r="I486" s="4" t="n">
        <v>0</v>
      </c>
      <c r="J486" s="4" t="n">
        <v>0</v>
      </c>
    </row>
    <row r="487" customFormat="false" ht="23.25" hidden="false" customHeight="true" outlineLevel="0" collapsed="false">
      <c r="A487" s="28" t="s">
        <v>151</v>
      </c>
      <c r="B487" s="36" t="s">
        <v>23</v>
      </c>
      <c r="C487" s="37" t="n">
        <v>105</v>
      </c>
      <c r="D487" s="37" t="n">
        <v>211</v>
      </c>
      <c r="E487" s="37" t="n">
        <v>243</v>
      </c>
      <c r="F487" s="37" t="n">
        <v>11</v>
      </c>
      <c r="G487" s="37" t="n">
        <v>26303</v>
      </c>
      <c r="H487" s="37" t="n">
        <v>25253</v>
      </c>
      <c r="I487" s="4" t="n">
        <v>0</v>
      </c>
      <c r="J487" s="4" t="n">
        <v>0</v>
      </c>
    </row>
    <row r="488" customFormat="false" ht="18" hidden="false" customHeight="false" outlineLevel="0" collapsed="false">
      <c r="A488" s="33" t="s">
        <v>225</v>
      </c>
      <c r="B488" s="40" t="n">
        <v>53</v>
      </c>
      <c r="C488" s="38"/>
      <c r="D488" s="38"/>
      <c r="E488" s="38"/>
      <c r="F488" s="38"/>
      <c r="G488" s="38"/>
      <c r="H488" s="38"/>
      <c r="I488" s="38"/>
      <c r="J488" s="38"/>
    </row>
    <row r="489" customFormat="false" ht="15.75" hidden="false" customHeight="false" outlineLevel="0" collapsed="false">
      <c r="A489" s="25" t="s">
        <v>15</v>
      </c>
      <c r="B489" s="36" t="s">
        <v>16</v>
      </c>
      <c r="C489" s="37" t="n">
        <v>70</v>
      </c>
      <c r="D489" s="4" t="n">
        <v>0</v>
      </c>
      <c r="E489" s="4" t="n">
        <v>0</v>
      </c>
      <c r="F489" s="4" t="n">
        <v>0</v>
      </c>
      <c r="G489" s="4" t="n">
        <v>0</v>
      </c>
      <c r="H489" s="4" t="n">
        <v>0</v>
      </c>
      <c r="I489" s="4" t="n">
        <v>0</v>
      </c>
      <c r="J489" s="4" t="n">
        <v>0</v>
      </c>
    </row>
    <row r="490" customFormat="false" ht="15.75" hidden="false" customHeight="false" outlineLevel="0" collapsed="false">
      <c r="A490" s="28" t="s">
        <v>18</v>
      </c>
      <c r="B490" s="36" t="s">
        <v>19</v>
      </c>
      <c r="C490" s="37" t="n">
        <v>140</v>
      </c>
      <c r="D490" s="4" t="n">
        <v>0</v>
      </c>
      <c r="E490" s="4" t="n">
        <v>0</v>
      </c>
      <c r="F490" s="4" t="n">
        <v>0</v>
      </c>
      <c r="G490" s="4" t="n">
        <v>0</v>
      </c>
      <c r="H490" s="4" t="n">
        <v>0</v>
      </c>
      <c r="I490" s="4" t="n">
        <v>0</v>
      </c>
      <c r="J490" s="4" t="n">
        <v>0</v>
      </c>
    </row>
    <row r="491" customFormat="false" ht="15.75" hidden="false" customHeight="false" outlineLevel="0" collapsed="false">
      <c r="A491" s="28" t="s">
        <v>20</v>
      </c>
      <c r="B491" s="36" t="s">
        <v>21</v>
      </c>
      <c r="C491" s="37" t="n">
        <v>105</v>
      </c>
      <c r="D491" s="4" t="n">
        <v>0</v>
      </c>
      <c r="E491" s="4" t="n">
        <v>0</v>
      </c>
      <c r="F491" s="4" t="n">
        <v>0</v>
      </c>
      <c r="G491" s="4" t="n">
        <v>0</v>
      </c>
      <c r="H491" s="4" t="n">
        <v>0</v>
      </c>
      <c r="I491" s="4" t="n">
        <v>0</v>
      </c>
      <c r="J491" s="4" t="n">
        <v>0</v>
      </c>
    </row>
    <row r="492" customFormat="false" ht="27" hidden="false" customHeight="true" outlineLevel="0" collapsed="false">
      <c r="A492" s="28" t="s">
        <v>151</v>
      </c>
      <c r="B492" s="36" t="s">
        <v>23</v>
      </c>
      <c r="C492" s="37" t="n">
        <v>105</v>
      </c>
      <c r="D492" s="4" t="n">
        <v>0</v>
      </c>
      <c r="E492" s="4" t="n">
        <v>0</v>
      </c>
      <c r="F492" s="4" t="n">
        <v>0</v>
      </c>
      <c r="G492" s="4" t="n">
        <v>0</v>
      </c>
      <c r="H492" s="4" t="n">
        <v>0</v>
      </c>
      <c r="I492" s="4" t="n">
        <v>0</v>
      </c>
      <c r="J492" s="4" t="n">
        <v>0</v>
      </c>
    </row>
    <row r="493" customFormat="false" ht="18" hidden="false" customHeight="false" outlineLevel="0" collapsed="false">
      <c r="A493" s="33" t="s">
        <v>226</v>
      </c>
      <c r="B493" s="40" t="n">
        <v>54</v>
      </c>
      <c r="C493" s="38"/>
      <c r="D493" s="38"/>
      <c r="E493" s="38"/>
      <c r="F493" s="38"/>
      <c r="G493" s="38"/>
      <c r="H493" s="38"/>
      <c r="I493" s="38"/>
      <c r="J493" s="38"/>
    </row>
    <row r="494" customFormat="false" ht="15.75" hidden="false" customHeight="false" outlineLevel="0" collapsed="false">
      <c r="A494" s="25" t="s">
        <v>15</v>
      </c>
      <c r="B494" s="36" t="s">
        <v>16</v>
      </c>
      <c r="C494" s="37" t="n">
        <v>70</v>
      </c>
      <c r="D494" s="37" t="n">
        <v>11743</v>
      </c>
      <c r="E494" s="37" t="n">
        <v>15436</v>
      </c>
      <c r="F494" s="37" t="n">
        <v>15436</v>
      </c>
      <c r="G494" s="37" t="n">
        <v>1445783</v>
      </c>
      <c r="H494" s="37" t="n">
        <v>1445783</v>
      </c>
      <c r="I494" s="4" t="n">
        <v>0</v>
      </c>
      <c r="J494" s="4" t="n">
        <v>0</v>
      </c>
    </row>
    <row r="495" customFormat="false" ht="15.75" hidden="false" customHeight="false" outlineLevel="0" collapsed="false">
      <c r="A495" s="28" t="s">
        <v>18</v>
      </c>
      <c r="B495" s="36" t="s">
        <v>19</v>
      </c>
      <c r="C495" s="37" t="n">
        <v>140</v>
      </c>
      <c r="D495" s="37" t="n">
        <v>2149</v>
      </c>
      <c r="E495" s="37" t="n">
        <v>2330</v>
      </c>
      <c r="F495" s="37" t="n">
        <v>2330</v>
      </c>
      <c r="G495" s="37" t="n">
        <v>365724</v>
      </c>
      <c r="H495" s="37" t="n">
        <v>365724</v>
      </c>
      <c r="I495" s="4" t="n">
        <v>0</v>
      </c>
      <c r="J495" s="4" t="n">
        <v>0</v>
      </c>
    </row>
    <row r="496" customFormat="false" ht="15.75" hidden="false" customHeight="false" outlineLevel="0" collapsed="false">
      <c r="A496" s="28" t="s">
        <v>20</v>
      </c>
      <c r="B496" s="36" t="s">
        <v>21</v>
      </c>
      <c r="C496" s="37" t="n">
        <v>105</v>
      </c>
      <c r="D496" s="37" t="n">
        <v>2</v>
      </c>
      <c r="E496" s="37" t="n">
        <v>2</v>
      </c>
      <c r="F496" s="37" t="n">
        <v>2</v>
      </c>
      <c r="G496" s="37" t="n">
        <v>247</v>
      </c>
      <c r="H496" s="37" t="n">
        <v>247</v>
      </c>
      <c r="I496" s="4" t="n">
        <v>0</v>
      </c>
      <c r="J496" s="4" t="n">
        <v>0</v>
      </c>
    </row>
    <row r="497" customFormat="false" ht="24" hidden="false" customHeight="true" outlineLevel="0" collapsed="false">
      <c r="A497" s="28" t="s">
        <v>151</v>
      </c>
      <c r="B497" s="36" t="s">
        <v>23</v>
      </c>
      <c r="C497" s="37" t="n">
        <v>105</v>
      </c>
      <c r="D497" s="4" t="n">
        <v>0</v>
      </c>
      <c r="E497" s="4" t="n">
        <v>0</v>
      </c>
      <c r="F497" s="4" t="n">
        <v>0</v>
      </c>
      <c r="G497" s="4" t="n">
        <v>0</v>
      </c>
      <c r="H497" s="4" t="n">
        <v>0</v>
      </c>
      <c r="I497" s="4" t="n">
        <v>0</v>
      </c>
      <c r="J497" s="4" t="n">
        <v>0</v>
      </c>
    </row>
    <row r="498" customFormat="false" ht="18" hidden="false" customHeight="false" outlineLevel="0" collapsed="false">
      <c r="A498" s="33" t="s">
        <v>227</v>
      </c>
      <c r="B498" s="40" t="n">
        <v>55</v>
      </c>
      <c r="C498" s="38"/>
      <c r="D498" s="38"/>
      <c r="E498" s="38"/>
      <c r="F498" s="38"/>
      <c r="G498" s="38"/>
      <c r="H498" s="38"/>
      <c r="I498" s="38"/>
      <c r="J498" s="38"/>
    </row>
    <row r="499" customFormat="false" ht="15.75" hidden="false" customHeight="false" outlineLevel="0" collapsed="false">
      <c r="A499" s="25" t="s">
        <v>15</v>
      </c>
      <c r="B499" s="36" t="s">
        <v>16</v>
      </c>
      <c r="C499" s="37" t="n">
        <v>70</v>
      </c>
      <c r="D499" s="37" t="n">
        <v>288502</v>
      </c>
      <c r="E499" s="37" t="n">
        <v>363668</v>
      </c>
      <c r="F499" s="37" t="n">
        <v>2160</v>
      </c>
      <c r="G499" s="37" t="n">
        <v>28939379</v>
      </c>
      <c r="H499" s="37" t="n">
        <v>28703000</v>
      </c>
      <c r="I499" s="4" t="n">
        <v>0</v>
      </c>
      <c r="J499" s="4" t="n">
        <v>0</v>
      </c>
    </row>
    <row r="500" customFormat="false" ht="15.75" hidden="false" customHeight="false" outlineLevel="0" collapsed="false">
      <c r="A500" s="28" t="s">
        <v>18</v>
      </c>
      <c r="B500" s="36" t="s">
        <v>19</v>
      </c>
      <c r="C500" s="37" t="n">
        <v>140</v>
      </c>
      <c r="D500" s="37" t="n">
        <v>32023</v>
      </c>
      <c r="E500" s="37" t="n">
        <v>34773</v>
      </c>
      <c r="F500" s="37" t="n">
        <v>342</v>
      </c>
      <c r="G500" s="37" t="n">
        <v>5083015</v>
      </c>
      <c r="H500" s="37" t="n">
        <v>5060149</v>
      </c>
      <c r="I500" s="4" t="n">
        <v>0</v>
      </c>
      <c r="J500" s="4" t="n">
        <v>0</v>
      </c>
    </row>
    <row r="501" customFormat="false" ht="15.75" hidden="false" customHeight="false" outlineLevel="0" collapsed="false">
      <c r="A501" s="28" t="s">
        <v>20</v>
      </c>
      <c r="B501" s="36" t="s">
        <v>21</v>
      </c>
      <c r="C501" s="37" t="n">
        <v>105</v>
      </c>
      <c r="D501" s="37" t="n">
        <v>33</v>
      </c>
      <c r="E501" s="37" t="n">
        <v>33</v>
      </c>
      <c r="F501" s="4" t="n">
        <v>0</v>
      </c>
      <c r="G501" s="37" t="n">
        <v>3570</v>
      </c>
      <c r="H501" s="37" t="n">
        <v>3675</v>
      </c>
      <c r="I501" s="4" t="n">
        <v>0</v>
      </c>
      <c r="J501" s="4" t="n">
        <v>0</v>
      </c>
    </row>
    <row r="502" customFormat="false" ht="22.5" hidden="false" customHeight="true" outlineLevel="0" collapsed="false">
      <c r="A502" s="28" t="s">
        <v>151</v>
      </c>
      <c r="B502" s="36" t="s">
        <v>23</v>
      </c>
      <c r="C502" s="37" t="n">
        <v>105</v>
      </c>
      <c r="D502" s="37" t="n">
        <v>240</v>
      </c>
      <c r="E502" s="37" t="n">
        <v>273</v>
      </c>
      <c r="F502" s="37" t="n">
        <v>4</v>
      </c>
      <c r="G502" s="37" t="n">
        <v>30205</v>
      </c>
      <c r="H502" s="37" t="n">
        <v>31000</v>
      </c>
      <c r="I502" s="4" t="n">
        <v>0</v>
      </c>
      <c r="J502" s="4" t="n">
        <v>0</v>
      </c>
    </row>
    <row r="503" customFormat="false" ht="18" hidden="false" customHeight="false" outlineLevel="0" collapsed="false">
      <c r="A503" s="33" t="s">
        <v>228</v>
      </c>
      <c r="B503" s="34" t="n">
        <v>56</v>
      </c>
      <c r="C503" s="38"/>
      <c r="D503" s="38"/>
      <c r="E503" s="38"/>
      <c r="F503" s="38"/>
      <c r="G503" s="38"/>
      <c r="H503" s="38"/>
      <c r="I503" s="38"/>
      <c r="J503" s="38"/>
    </row>
    <row r="504" customFormat="false" ht="15.75" hidden="false" customHeight="false" outlineLevel="0" collapsed="false">
      <c r="A504" s="25" t="s">
        <v>15</v>
      </c>
      <c r="B504" s="36" t="s">
        <v>16</v>
      </c>
      <c r="C504" s="37" t="n">
        <v>100</v>
      </c>
      <c r="D504" s="37" t="n">
        <v>235581</v>
      </c>
      <c r="E504" s="37" t="n">
        <v>305091</v>
      </c>
      <c r="F504" s="37" t="n">
        <v>3693</v>
      </c>
      <c r="G504" s="37" t="n">
        <v>35381959</v>
      </c>
      <c r="H504" s="37" t="n">
        <v>33787408</v>
      </c>
      <c r="I504" s="37" t="n">
        <v>1594549</v>
      </c>
      <c r="J504" s="37" t="n">
        <v>1594549</v>
      </c>
    </row>
    <row r="505" customFormat="false" ht="15.75" hidden="false" customHeight="false" outlineLevel="0" collapsed="false">
      <c r="A505" s="28" t="s">
        <v>18</v>
      </c>
      <c r="B505" s="36" t="s">
        <v>19</v>
      </c>
      <c r="C505" s="37" t="n">
        <v>200</v>
      </c>
      <c r="D505" s="37" t="n">
        <v>28309</v>
      </c>
      <c r="E505" s="37" t="n">
        <v>31458</v>
      </c>
      <c r="F505" s="37" t="n">
        <v>525</v>
      </c>
      <c r="G505" s="37" t="n">
        <v>6559814</v>
      </c>
      <c r="H505" s="37" t="n">
        <v>6351894</v>
      </c>
      <c r="I505" s="37" t="n">
        <v>207920</v>
      </c>
      <c r="J505" s="37" t="n">
        <v>207920</v>
      </c>
    </row>
    <row r="506" customFormat="false" ht="15.75" hidden="false" customHeight="false" outlineLevel="0" collapsed="false">
      <c r="A506" s="28" t="s">
        <v>20</v>
      </c>
      <c r="B506" s="36" t="s">
        <v>21</v>
      </c>
      <c r="C506" s="37" t="n">
        <v>150</v>
      </c>
      <c r="D506" s="37" t="n">
        <v>33</v>
      </c>
      <c r="E506" s="37" t="n">
        <v>33</v>
      </c>
      <c r="F506" s="37" t="n">
        <v>3</v>
      </c>
      <c r="G506" s="37" t="n">
        <v>6127</v>
      </c>
      <c r="H506" s="37" t="n">
        <v>5827</v>
      </c>
      <c r="I506" s="37" t="n">
        <v>300</v>
      </c>
      <c r="J506" s="37" t="n">
        <v>300</v>
      </c>
    </row>
    <row r="507" customFormat="false" ht="21.75" hidden="false" customHeight="true" outlineLevel="0" collapsed="false">
      <c r="A507" s="28" t="s">
        <v>151</v>
      </c>
      <c r="B507" s="36" t="s">
        <v>23</v>
      </c>
      <c r="C507" s="37" t="n">
        <v>150</v>
      </c>
      <c r="D507" s="37" t="n">
        <v>204</v>
      </c>
      <c r="E507" s="37" t="n">
        <v>240</v>
      </c>
      <c r="F507" s="37" t="n">
        <v>12</v>
      </c>
      <c r="G507" s="37" t="n">
        <v>40537</v>
      </c>
      <c r="H507" s="37" t="n">
        <v>39337</v>
      </c>
      <c r="I507" s="37" t="n">
        <v>1200</v>
      </c>
      <c r="J507" s="37" t="n">
        <v>1200</v>
      </c>
    </row>
    <row r="508" customFormat="false" ht="15.75" hidden="false" customHeight="false" outlineLevel="0" collapsed="false">
      <c r="A508" s="28" t="s">
        <v>24</v>
      </c>
      <c r="B508" s="36" t="s">
        <v>25</v>
      </c>
      <c r="C508" s="37" t="n">
        <v>150</v>
      </c>
      <c r="D508" s="37" t="n">
        <v>241</v>
      </c>
      <c r="E508" s="37" t="n">
        <v>740</v>
      </c>
      <c r="F508" s="37" t="n">
        <v>37</v>
      </c>
      <c r="G508" s="37" t="n">
        <v>126600</v>
      </c>
      <c r="H508" s="37" t="n">
        <v>94290</v>
      </c>
      <c r="I508" s="37" t="n">
        <v>32310</v>
      </c>
      <c r="J508" s="37" t="n">
        <v>32310</v>
      </c>
    </row>
    <row r="509" customFormat="false" ht="18" hidden="false" customHeight="false" outlineLevel="0" collapsed="false">
      <c r="A509" s="33" t="s">
        <v>229</v>
      </c>
      <c r="B509" s="34" t="n">
        <v>57</v>
      </c>
      <c r="C509" s="38"/>
      <c r="D509" s="38"/>
      <c r="E509" s="38"/>
      <c r="F509" s="38"/>
      <c r="G509" s="38"/>
      <c r="H509" s="38"/>
      <c r="I509" s="38"/>
      <c r="J509" s="38"/>
    </row>
    <row r="510" customFormat="false" ht="15.75" hidden="false" customHeight="false" outlineLevel="0" collapsed="false">
      <c r="A510" s="25" t="s">
        <v>15</v>
      </c>
      <c r="B510" s="36" t="s">
        <v>16</v>
      </c>
      <c r="C510" s="37" t="n">
        <v>70</v>
      </c>
      <c r="D510" s="37" t="n">
        <v>158530</v>
      </c>
      <c r="E510" s="37" t="n">
        <v>158530</v>
      </c>
      <c r="F510" s="37" t="n">
        <v>2041</v>
      </c>
      <c r="G510" s="37" t="n">
        <v>12681248</v>
      </c>
      <c r="H510" s="37" t="n">
        <v>9620965</v>
      </c>
      <c r="I510" s="37" t="n">
        <v>155708266</v>
      </c>
      <c r="J510" s="37" t="n">
        <v>3439021</v>
      </c>
    </row>
    <row r="511" customFormat="false" ht="15.75" hidden="false" customHeight="false" outlineLevel="0" collapsed="false">
      <c r="A511" s="28" t="s">
        <v>18</v>
      </c>
      <c r="B511" s="36" t="s">
        <v>19</v>
      </c>
      <c r="C511" s="37" t="n">
        <v>140</v>
      </c>
      <c r="D511" s="37" t="n">
        <v>13025</v>
      </c>
      <c r="E511" s="37" t="n">
        <v>13025</v>
      </c>
      <c r="F511" s="37" t="n">
        <v>184</v>
      </c>
      <c r="G511" s="37" t="n">
        <v>1915675</v>
      </c>
      <c r="H511" s="37" t="n">
        <v>1514635</v>
      </c>
      <c r="I511" s="37" t="n">
        <v>2337332</v>
      </c>
      <c r="J511" s="37" t="n">
        <v>330184</v>
      </c>
    </row>
    <row r="512" customFormat="false" ht="24.75" hidden="false" customHeight="true" outlineLevel="0" collapsed="false">
      <c r="A512" s="28" t="s">
        <v>20</v>
      </c>
      <c r="B512" s="36" t="s">
        <v>21</v>
      </c>
      <c r="C512" s="37" t="n">
        <v>105</v>
      </c>
      <c r="D512" s="37" t="n">
        <v>21</v>
      </c>
      <c r="E512" s="37" t="n">
        <v>21</v>
      </c>
      <c r="F512" s="37" t="n">
        <v>1</v>
      </c>
      <c r="G512" s="37" t="n">
        <v>2485</v>
      </c>
      <c r="H512" s="37" t="n">
        <v>1960</v>
      </c>
      <c r="I512" s="37" t="n">
        <v>1372</v>
      </c>
      <c r="J512" s="37" t="n">
        <v>420</v>
      </c>
    </row>
    <row r="513" customFormat="false" ht="15.75" hidden="false" customHeight="false" outlineLevel="0" collapsed="false">
      <c r="A513" s="28" t="s">
        <v>151</v>
      </c>
      <c r="B513" s="36" t="s">
        <v>23</v>
      </c>
      <c r="C513" s="37" t="n">
        <v>105</v>
      </c>
      <c r="D513" s="37" t="n">
        <v>164</v>
      </c>
      <c r="E513" s="37" t="n">
        <v>164</v>
      </c>
      <c r="F513" s="37" t="n">
        <v>3</v>
      </c>
      <c r="G513" s="37" t="n">
        <v>17535</v>
      </c>
      <c r="H513" s="37" t="n">
        <v>14245</v>
      </c>
      <c r="I513" s="37" t="n">
        <v>10783</v>
      </c>
      <c r="J513" s="37" t="n">
        <v>1820</v>
      </c>
    </row>
    <row r="514" customFormat="false" ht="15.75" hidden="false" customHeight="false" outlineLevel="0" collapsed="false">
      <c r="A514" s="39"/>
      <c r="B514" s="36"/>
      <c r="C514" s="1"/>
      <c r="D514" s="1"/>
      <c r="E514" s="1"/>
      <c r="F514" s="1"/>
      <c r="G514" s="1"/>
      <c r="H514" s="1"/>
      <c r="I514" s="1"/>
      <c r="J514" s="1"/>
    </row>
    <row r="515" customFormat="false" ht="18" hidden="false" customHeight="false" outlineLevel="0" collapsed="false">
      <c r="A515" s="23" t="s">
        <v>230</v>
      </c>
      <c r="B515" s="40"/>
      <c r="C515" s="41"/>
      <c r="D515" s="41"/>
      <c r="E515" s="41"/>
      <c r="F515" s="41"/>
      <c r="G515" s="41"/>
      <c r="H515" s="41"/>
      <c r="I515" s="41"/>
      <c r="J515" s="41"/>
    </row>
    <row r="516" customFormat="false" ht="15.75" hidden="false" customHeight="false" outlineLevel="0" collapsed="false">
      <c r="A516" s="25" t="s">
        <v>15</v>
      </c>
      <c r="B516" s="51" t="s">
        <v>16</v>
      </c>
      <c r="C516" s="29" t="n">
        <v>0</v>
      </c>
      <c r="D516" s="43" t="n">
        <f aca="false">D522+D527+D533+D538+D543+D548</f>
        <v>563189</v>
      </c>
      <c r="E516" s="43" t="n">
        <f aca="false">E522+E527+E533+E538+E543+E548</f>
        <v>781826</v>
      </c>
      <c r="F516" s="43" t="n">
        <f aca="false">F522+F527+F533+F538+F543+F548</f>
        <v>46655</v>
      </c>
      <c r="G516" s="43" t="n">
        <f aca="false">G522+G527+G533+G538+G543+G548</f>
        <v>104708876</v>
      </c>
      <c r="H516" s="43" t="n">
        <f aca="false">H522+H527+H533+H538+H543+H548</f>
        <v>90102713</v>
      </c>
      <c r="I516" s="43" t="n">
        <f aca="false">I522+I527+I533+I538+I543+I548</f>
        <v>148615402</v>
      </c>
      <c r="J516" s="43" t="n">
        <f aca="false">J522+J527+J533+J538+J543+J548</f>
        <v>11442893</v>
      </c>
    </row>
    <row r="517" customFormat="false" ht="22.5" hidden="false" customHeight="true" outlineLevel="0" collapsed="false">
      <c r="A517" s="28" t="s">
        <v>18</v>
      </c>
      <c r="B517" s="51" t="s">
        <v>19</v>
      </c>
      <c r="C517" s="29" t="n">
        <v>0</v>
      </c>
      <c r="D517" s="43" t="n">
        <f aca="false">D523+D528+D534+D539+D544+D549</f>
        <v>80233</v>
      </c>
      <c r="E517" s="43" t="n">
        <f aca="false">E523+E528+E534+E539+E544+E549</f>
        <v>90141</v>
      </c>
      <c r="F517" s="43" t="n">
        <f aca="false">F523+F528+F534+F539+F544+F549</f>
        <v>6153</v>
      </c>
      <c r="G517" s="43" t="n">
        <f aca="false">G523+G528+G534+G539+G544+G549</f>
        <v>17788678</v>
      </c>
      <c r="H517" s="43" t="n">
        <f aca="false">H523+H528+H534+H539+H544+H549</f>
        <v>14548605</v>
      </c>
      <c r="I517" s="43" t="n">
        <f aca="false">I523+I528+I534+I539+I544+I549</f>
        <v>18870729</v>
      </c>
      <c r="J517" s="43" t="n">
        <f aca="false">J523+J528+J534+J539+J544+J549</f>
        <v>1811000</v>
      </c>
    </row>
    <row r="518" customFormat="false" ht="22.5" hidden="false" customHeight="true" outlineLevel="0" collapsed="false">
      <c r="A518" s="28" t="s">
        <v>20</v>
      </c>
      <c r="B518" s="51" t="s">
        <v>21</v>
      </c>
      <c r="C518" s="29" t="n">
        <v>0</v>
      </c>
      <c r="D518" s="43" t="n">
        <f aca="false">D524+D529+D535+D540+D545+D550</f>
        <v>95</v>
      </c>
      <c r="E518" s="43" t="n">
        <f aca="false">E524+E529+E535+E540+E545+E550</f>
        <v>96</v>
      </c>
      <c r="F518" s="43" t="n">
        <f aca="false">F524+F529+F535+F540+F545+F550</f>
        <v>8</v>
      </c>
      <c r="G518" s="43" t="n">
        <f aca="false">G524+G529+G535+G540+G545+G550</f>
        <v>16205</v>
      </c>
      <c r="H518" s="43" t="n">
        <f aca="false">H524+H529+H535+H540+H545+H550</f>
        <v>14512</v>
      </c>
      <c r="I518" s="43" t="n">
        <f aca="false">I524+I529+I535+I540+I545+I550</f>
        <v>56738</v>
      </c>
      <c r="J518" s="43" t="n">
        <f aca="false">J524+J529+J535+J540+J545+J550</f>
        <v>1209</v>
      </c>
    </row>
    <row r="519" customFormat="false" ht="15.75" hidden="false" customHeight="false" outlineLevel="0" collapsed="false">
      <c r="A519" s="28" t="s">
        <v>151</v>
      </c>
      <c r="B519" s="51" t="s">
        <v>23</v>
      </c>
      <c r="C519" s="29" t="n">
        <v>0</v>
      </c>
      <c r="D519" s="43" t="n">
        <f aca="false">D525+D530+D536+D541+D546+D551</f>
        <v>610</v>
      </c>
      <c r="E519" s="43" t="n">
        <f aca="false">E525+E530+E536+E541+E546+E551</f>
        <v>726</v>
      </c>
      <c r="F519" s="43" t="n">
        <f aca="false">F525+F530+F536+F541+F546+F551</f>
        <v>38</v>
      </c>
      <c r="G519" s="43" t="n">
        <f aca="false">G525+G530+G536+G541+G546+G551</f>
        <v>109596</v>
      </c>
      <c r="H519" s="43" t="n">
        <f aca="false">H525+H530+H536+H541+H546+H551</f>
        <v>88612</v>
      </c>
      <c r="I519" s="43" t="n">
        <f aca="false">I525+I530+I536+I541+I546+I551</f>
        <v>352320</v>
      </c>
      <c r="J519" s="43" t="n">
        <f aca="false">J525+J530+J536+J541+J546+J551</f>
        <v>6278</v>
      </c>
    </row>
    <row r="520" customFormat="false" ht="15.75" hidden="false" customHeight="false" outlineLevel="0" collapsed="false">
      <c r="A520" s="28" t="s">
        <v>24</v>
      </c>
      <c r="B520" s="51" t="s">
        <v>25</v>
      </c>
      <c r="C520" s="29" t="n">
        <v>0</v>
      </c>
      <c r="D520" s="43" t="n">
        <f aca="false">D531</f>
        <v>1458</v>
      </c>
      <c r="E520" s="43" t="n">
        <f aca="false">E531</f>
        <v>4182</v>
      </c>
      <c r="F520" s="43" t="n">
        <f aca="false">F531</f>
        <v>4182</v>
      </c>
      <c r="G520" s="43" t="n">
        <f aca="false">G531</f>
        <v>1300765</v>
      </c>
      <c r="H520" s="43" t="n">
        <f aca="false">H531</f>
        <v>0</v>
      </c>
      <c r="I520" s="43" t="n">
        <f aca="false">I531</f>
        <v>1300765</v>
      </c>
      <c r="J520" s="43" t="n">
        <f aca="false">J531</f>
        <v>1300765</v>
      </c>
    </row>
    <row r="521" customFormat="false" ht="18" hidden="false" customHeight="false" outlineLevel="0" collapsed="false">
      <c r="A521" s="33" t="s">
        <v>231</v>
      </c>
      <c r="B521" s="34" t="n">
        <v>58</v>
      </c>
      <c r="C521" s="38"/>
      <c r="D521" s="38"/>
      <c r="E521" s="38"/>
      <c r="F521" s="38"/>
      <c r="G521" s="38"/>
      <c r="H521" s="38"/>
      <c r="I521" s="38"/>
      <c r="J521" s="38"/>
    </row>
    <row r="522" customFormat="false" ht="15.75" hidden="false" customHeight="false" outlineLevel="0" collapsed="false">
      <c r="A522" s="25" t="s">
        <v>15</v>
      </c>
      <c r="B522" s="36" t="s">
        <v>16</v>
      </c>
      <c r="C522" s="37" t="n">
        <v>70</v>
      </c>
      <c r="D522" s="37" t="n">
        <v>108578</v>
      </c>
      <c r="E522" s="37" t="n">
        <v>146945</v>
      </c>
      <c r="F522" s="37" t="n">
        <v>844</v>
      </c>
      <c r="G522" s="37" t="n">
        <v>13282869</v>
      </c>
      <c r="H522" s="37" t="n">
        <v>14418686</v>
      </c>
      <c r="I522" s="37" t="n">
        <v>136058848</v>
      </c>
      <c r="J522" s="37" t="n">
        <v>1041598</v>
      </c>
    </row>
    <row r="523" customFormat="false" ht="22.5" hidden="false" customHeight="true" outlineLevel="0" collapsed="false">
      <c r="A523" s="28" t="s">
        <v>18</v>
      </c>
      <c r="B523" s="36" t="s">
        <v>19</v>
      </c>
      <c r="C523" s="37" t="n">
        <v>140</v>
      </c>
      <c r="D523" s="37" t="n">
        <v>12694</v>
      </c>
      <c r="E523" s="37" t="n">
        <v>14284</v>
      </c>
      <c r="F523" s="37" t="n">
        <v>126</v>
      </c>
      <c r="G523" s="37" t="n">
        <v>2353536</v>
      </c>
      <c r="H523" s="37" t="n">
        <v>2250251</v>
      </c>
      <c r="I523" s="37" t="n">
        <v>16933360</v>
      </c>
      <c r="J523" s="37" t="n">
        <v>127493</v>
      </c>
    </row>
    <row r="524" customFormat="false" ht="15.75" hidden="false" customHeight="false" outlineLevel="0" collapsed="false">
      <c r="A524" s="28" t="s">
        <v>20</v>
      </c>
      <c r="B524" s="36" t="s">
        <v>21</v>
      </c>
      <c r="C524" s="37" t="n">
        <v>105</v>
      </c>
      <c r="D524" s="37" t="n">
        <v>18</v>
      </c>
      <c r="E524" s="37" t="n">
        <v>19</v>
      </c>
      <c r="F524" s="4" t="n">
        <v>0</v>
      </c>
      <c r="G524" s="37" t="n">
        <v>2298</v>
      </c>
      <c r="H524" s="37" t="n">
        <v>2298</v>
      </c>
      <c r="I524" s="37" t="n">
        <v>46807</v>
      </c>
      <c r="J524" s="4" t="n">
        <v>0</v>
      </c>
    </row>
    <row r="525" customFormat="false" ht="15.75" hidden="false" customHeight="false" outlineLevel="0" collapsed="false">
      <c r="A525" s="28" t="s">
        <v>151</v>
      </c>
      <c r="B525" s="36" t="s">
        <v>23</v>
      </c>
      <c r="C525" s="37" t="n">
        <v>105</v>
      </c>
      <c r="D525" s="37" t="n">
        <v>136</v>
      </c>
      <c r="E525" s="37" t="n">
        <v>167</v>
      </c>
      <c r="F525" s="37" t="n">
        <v>1</v>
      </c>
      <c r="G525" s="37" t="n">
        <v>20448</v>
      </c>
      <c r="H525" s="37" t="n">
        <v>16949</v>
      </c>
      <c r="I525" s="37" t="n">
        <v>346885</v>
      </c>
      <c r="J525" s="37" t="n">
        <v>2532</v>
      </c>
    </row>
    <row r="526" customFormat="false" ht="18" hidden="false" customHeight="false" outlineLevel="0" collapsed="false">
      <c r="A526" s="33" t="s">
        <v>232</v>
      </c>
      <c r="B526" s="40" t="n">
        <v>59</v>
      </c>
      <c r="C526" s="38"/>
      <c r="D526" s="38"/>
      <c r="E526" s="38"/>
      <c r="F526" s="38"/>
      <c r="G526" s="38"/>
      <c r="H526" s="38"/>
      <c r="I526" s="38"/>
      <c r="J526" s="38"/>
    </row>
    <row r="527" customFormat="false" ht="15.75" hidden="false" customHeight="false" outlineLevel="0" collapsed="false">
      <c r="A527" s="25" t="s">
        <v>15</v>
      </c>
      <c r="B527" s="36" t="s">
        <v>16</v>
      </c>
      <c r="C527" s="37" t="n">
        <v>70</v>
      </c>
      <c r="D527" s="37" t="n">
        <v>14923</v>
      </c>
      <c r="E527" s="37" t="n">
        <v>40475</v>
      </c>
      <c r="F527" s="37" t="n">
        <v>40475</v>
      </c>
      <c r="G527" s="37" t="n">
        <v>5312515</v>
      </c>
      <c r="H527" s="4" t="n">
        <v>0</v>
      </c>
      <c r="I527" s="37" t="n">
        <v>7467774</v>
      </c>
      <c r="J527" s="37" t="n">
        <v>5312515</v>
      </c>
    </row>
    <row r="528" customFormat="false" ht="15.75" hidden="false" customHeight="false" outlineLevel="0" collapsed="false">
      <c r="A528" s="28" t="s">
        <v>18</v>
      </c>
      <c r="B528" s="36" t="s">
        <v>19</v>
      </c>
      <c r="C528" s="37" t="n">
        <v>140</v>
      </c>
      <c r="D528" s="37" t="n">
        <v>4635</v>
      </c>
      <c r="E528" s="37" t="n">
        <v>5418</v>
      </c>
      <c r="F528" s="37" t="n">
        <v>5418</v>
      </c>
      <c r="G528" s="37" t="n">
        <v>1683507</v>
      </c>
      <c r="H528" s="4" t="n">
        <v>0</v>
      </c>
      <c r="I528" s="37" t="n">
        <v>1937369</v>
      </c>
      <c r="J528" s="37" t="n">
        <v>1683507</v>
      </c>
    </row>
    <row r="529" customFormat="false" ht="27" hidden="false" customHeight="true" outlineLevel="0" collapsed="false">
      <c r="A529" s="28" t="s">
        <v>20</v>
      </c>
      <c r="B529" s="36" t="s">
        <v>21</v>
      </c>
      <c r="C529" s="37" t="n">
        <v>105</v>
      </c>
      <c r="D529" s="37" t="n">
        <v>5</v>
      </c>
      <c r="E529" s="37" t="n">
        <v>5</v>
      </c>
      <c r="F529" s="37" t="n">
        <v>5</v>
      </c>
      <c r="G529" s="37" t="n">
        <v>1209</v>
      </c>
      <c r="H529" s="4" t="n">
        <v>0</v>
      </c>
      <c r="I529" s="37" t="n">
        <v>9931</v>
      </c>
      <c r="J529" s="37" t="n">
        <v>1209</v>
      </c>
    </row>
    <row r="530" customFormat="false" ht="27" hidden="false" customHeight="true" outlineLevel="0" collapsed="false">
      <c r="A530" s="28" t="s">
        <v>151</v>
      </c>
      <c r="B530" s="36" t="s">
        <v>23</v>
      </c>
      <c r="C530" s="37" t="n">
        <v>105</v>
      </c>
      <c r="D530" s="37" t="n">
        <v>16</v>
      </c>
      <c r="E530" s="37" t="n">
        <v>17</v>
      </c>
      <c r="F530" s="37" t="n">
        <v>17</v>
      </c>
      <c r="G530" s="37" t="n">
        <v>3746</v>
      </c>
      <c r="H530" s="4" t="n">
        <v>0</v>
      </c>
      <c r="I530" s="37" t="n">
        <v>5435</v>
      </c>
      <c r="J530" s="37" t="n">
        <v>3746</v>
      </c>
    </row>
    <row r="531" customFormat="false" ht="15.75" hidden="false" customHeight="false" outlineLevel="0" collapsed="false">
      <c r="A531" s="28" t="s">
        <v>24</v>
      </c>
      <c r="B531" s="36" t="s">
        <v>25</v>
      </c>
      <c r="C531" s="37" t="n">
        <v>105</v>
      </c>
      <c r="D531" s="37" t="n">
        <v>1458</v>
      </c>
      <c r="E531" s="37" t="n">
        <v>4182</v>
      </c>
      <c r="F531" s="37" t="n">
        <v>4182</v>
      </c>
      <c r="G531" s="37" t="n">
        <v>1300765</v>
      </c>
      <c r="H531" s="4" t="n">
        <v>0</v>
      </c>
      <c r="I531" s="37" t="n">
        <v>1300765</v>
      </c>
      <c r="J531" s="37" t="n">
        <v>1300765</v>
      </c>
    </row>
    <row r="532" customFormat="false" ht="18" hidden="false" customHeight="false" outlineLevel="0" collapsed="false">
      <c r="A532" s="33" t="s">
        <v>233</v>
      </c>
      <c r="B532" s="34" t="n">
        <v>60</v>
      </c>
      <c r="C532" s="38"/>
      <c r="D532" s="38"/>
      <c r="E532" s="38"/>
      <c r="F532" s="38"/>
      <c r="G532" s="38"/>
      <c r="H532" s="38"/>
      <c r="I532" s="38"/>
      <c r="J532" s="38"/>
    </row>
    <row r="533" customFormat="false" ht="15.75" hidden="false" customHeight="false" outlineLevel="0" collapsed="false">
      <c r="A533" s="25" t="s">
        <v>15</v>
      </c>
      <c r="B533" s="36" t="s">
        <v>16</v>
      </c>
      <c r="C533" s="37" t="n">
        <v>100</v>
      </c>
      <c r="D533" s="37" t="n">
        <v>115467</v>
      </c>
      <c r="E533" s="37" t="n">
        <v>152518</v>
      </c>
      <c r="F533" s="37" t="n">
        <v>1159</v>
      </c>
      <c r="G533" s="37" t="n">
        <v>20504338</v>
      </c>
      <c r="H533" s="37" t="n">
        <v>20033802</v>
      </c>
      <c r="I533" s="4" t="n">
        <v>0</v>
      </c>
      <c r="J533" s="4" t="n">
        <v>0</v>
      </c>
    </row>
    <row r="534" customFormat="false" ht="15.75" hidden="false" customHeight="false" outlineLevel="0" collapsed="false">
      <c r="A534" s="28" t="s">
        <v>18</v>
      </c>
      <c r="B534" s="36" t="s">
        <v>19</v>
      </c>
      <c r="C534" s="37" t="n">
        <v>200</v>
      </c>
      <c r="D534" s="37" t="n">
        <v>16192</v>
      </c>
      <c r="E534" s="37" t="n">
        <v>18686</v>
      </c>
      <c r="F534" s="37" t="n">
        <v>180</v>
      </c>
      <c r="G534" s="37" t="n">
        <v>4496081</v>
      </c>
      <c r="H534" s="37" t="n">
        <v>4404257</v>
      </c>
      <c r="I534" s="4" t="n">
        <v>0</v>
      </c>
      <c r="J534" s="4" t="n">
        <v>0</v>
      </c>
    </row>
    <row r="535" customFormat="false" ht="20.25" hidden="false" customHeight="true" outlineLevel="0" collapsed="false">
      <c r="A535" s="28" t="s">
        <v>20</v>
      </c>
      <c r="B535" s="36" t="s">
        <v>21</v>
      </c>
      <c r="C535" s="37" t="n">
        <v>150</v>
      </c>
      <c r="D535" s="37" t="n">
        <v>18</v>
      </c>
      <c r="E535" s="37" t="n">
        <v>18</v>
      </c>
      <c r="F535" s="37" t="n">
        <v>1</v>
      </c>
      <c r="G535" s="37" t="n">
        <v>3400</v>
      </c>
      <c r="H535" s="37" t="n">
        <v>3400</v>
      </c>
      <c r="I535" s="4" t="n">
        <v>0</v>
      </c>
      <c r="J535" s="4" t="n">
        <v>0</v>
      </c>
    </row>
    <row r="536" customFormat="false" ht="15.75" hidden="false" customHeight="false" outlineLevel="0" collapsed="false">
      <c r="A536" s="28" t="s">
        <v>151</v>
      </c>
      <c r="B536" s="36" t="s">
        <v>23</v>
      </c>
      <c r="C536" s="37" t="n">
        <v>150</v>
      </c>
      <c r="D536" s="37" t="n">
        <v>110</v>
      </c>
      <c r="E536" s="37" t="n">
        <v>132</v>
      </c>
      <c r="F536" s="37" t="n">
        <v>2</v>
      </c>
      <c r="G536" s="37" t="n">
        <v>26314</v>
      </c>
      <c r="H536" s="37" t="n">
        <v>26141</v>
      </c>
      <c r="I536" s="4" t="n">
        <v>0</v>
      </c>
      <c r="J536" s="4" t="n">
        <v>0</v>
      </c>
    </row>
    <row r="537" customFormat="false" ht="18" hidden="false" customHeight="false" outlineLevel="0" collapsed="false">
      <c r="A537" s="33" t="s">
        <v>234</v>
      </c>
      <c r="B537" s="34" t="n">
        <v>61</v>
      </c>
      <c r="C537" s="38"/>
      <c r="D537" s="38"/>
      <c r="E537" s="38"/>
      <c r="F537" s="38"/>
      <c r="G537" s="38"/>
      <c r="H537" s="38"/>
      <c r="I537" s="38"/>
      <c r="J537" s="38"/>
    </row>
    <row r="538" customFormat="false" ht="22.5" hidden="false" customHeight="true" outlineLevel="0" collapsed="false">
      <c r="A538" s="25" t="s">
        <v>15</v>
      </c>
      <c r="B538" s="36" t="s">
        <v>16</v>
      </c>
      <c r="C538" s="37" t="n">
        <v>200</v>
      </c>
      <c r="D538" s="37" t="n">
        <v>61361</v>
      </c>
      <c r="E538" s="37" t="n">
        <v>84060</v>
      </c>
      <c r="F538" s="37" t="n">
        <v>1729</v>
      </c>
      <c r="G538" s="37" t="n">
        <v>28575780</v>
      </c>
      <c r="H538" s="37" t="n">
        <v>23487000</v>
      </c>
      <c r="I538" s="37" t="n">
        <v>5088780</v>
      </c>
      <c r="J538" s="37" t="n">
        <v>5088780</v>
      </c>
    </row>
    <row r="539" customFormat="false" ht="15.75" hidden="false" customHeight="false" outlineLevel="0" collapsed="false">
      <c r="A539" s="28" t="s">
        <v>18</v>
      </c>
      <c r="B539" s="36" t="s">
        <v>19</v>
      </c>
      <c r="C539" s="52" t="s">
        <v>235</v>
      </c>
      <c r="D539" s="4" t="n">
        <v>0</v>
      </c>
      <c r="E539" s="4" t="n">
        <v>0</v>
      </c>
      <c r="F539" s="4" t="n">
        <v>0</v>
      </c>
      <c r="G539" s="4" t="n">
        <v>0</v>
      </c>
      <c r="H539" s="4" t="n">
        <v>0</v>
      </c>
      <c r="I539" s="4" t="n">
        <v>0</v>
      </c>
      <c r="J539" s="4" t="n">
        <v>0</v>
      </c>
    </row>
    <row r="540" customFormat="false" ht="25.5" hidden="false" customHeight="true" outlineLevel="0" collapsed="false">
      <c r="A540" s="28" t="s">
        <v>20</v>
      </c>
      <c r="B540" s="36" t="s">
        <v>21</v>
      </c>
      <c r="C540" s="52" t="s">
        <v>236</v>
      </c>
      <c r="D540" s="4" t="n">
        <v>0</v>
      </c>
      <c r="E540" s="4" t="n">
        <v>0</v>
      </c>
      <c r="F540" s="4" t="n">
        <v>0</v>
      </c>
      <c r="G540" s="4" t="n">
        <v>0</v>
      </c>
      <c r="H540" s="4" t="n">
        <v>0</v>
      </c>
      <c r="I540" s="4" t="n">
        <v>0</v>
      </c>
      <c r="J540" s="4" t="n">
        <v>0</v>
      </c>
    </row>
    <row r="541" customFormat="false" ht="18.75" hidden="false" customHeight="true" outlineLevel="0" collapsed="false">
      <c r="A541" s="28" t="s">
        <v>151</v>
      </c>
      <c r="B541" s="36" t="s">
        <v>23</v>
      </c>
      <c r="C541" s="37"/>
      <c r="D541" s="4" t="n">
        <v>0</v>
      </c>
      <c r="E541" s="4" t="n">
        <v>0</v>
      </c>
      <c r="F541" s="4" t="n">
        <v>0</v>
      </c>
      <c r="G541" s="4" t="n">
        <v>0</v>
      </c>
      <c r="H541" s="4" t="n">
        <v>0</v>
      </c>
      <c r="I541" s="4" t="n">
        <v>0</v>
      </c>
      <c r="J541" s="4" t="n">
        <v>0</v>
      </c>
    </row>
    <row r="542" customFormat="false" ht="18" hidden="false" customHeight="false" outlineLevel="0" collapsed="false">
      <c r="A542" s="33" t="s">
        <v>237</v>
      </c>
      <c r="B542" s="34" t="n">
        <v>62</v>
      </c>
      <c r="C542" s="38"/>
      <c r="D542" s="38"/>
      <c r="E542" s="38"/>
      <c r="F542" s="38"/>
      <c r="G542" s="38"/>
      <c r="H542" s="38"/>
      <c r="I542" s="38"/>
      <c r="J542" s="38"/>
    </row>
    <row r="543" customFormat="false" ht="15.75" hidden="false" customHeight="false" outlineLevel="0" collapsed="false">
      <c r="A543" s="25" t="s">
        <v>15</v>
      </c>
      <c r="B543" s="36" t="s">
        <v>16</v>
      </c>
      <c r="C543" s="37" t="n">
        <v>70</v>
      </c>
      <c r="D543" s="37" t="n">
        <v>24215</v>
      </c>
      <c r="E543" s="37" t="n">
        <v>36297</v>
      </c>
      <c r="F543" s="37" t="n">
        <v>188</v>
      </c>
      <c r="G543" s="37" t="n">
        <v>5156769</v>
      </c>
      <c r="H543" s="37" t="n">
        <v>3594151</v>
      </c>
      <c r="I543" s="4" t="n">
        <v>0</v>
      </c>
      <c r="J543" s="4" t="n">
        <v>0</v>
      </c>
    </row>
    <row r="544" customFormat="false" ht="15.75" hidden="false" customHeight="false" outlineLevel="0" collapsed="false">
      <c r="A544" s="28" t="s">
        <v>18</v>
      </c>
      <c r="B544" s="36" t="s">
        <v>19</v>
      </c>
      <c r="C544" s="37" t="n">
        <v>140</v>
      </c>
      <c r="D544" s="37" t="n">
        <v>4796</v>
      </c>
      <c r="E544" s="37" t="n">
        <v>5502</v>
      </c>
      <c r="F544" s="37" t="n">
        <v>41</v>
      </c>
      <c r="G544" s="37" t="n">
        <v>1394930</v>
      </c>
      <c r="H544" s="37" t="n">
        <v>930880</v>
      </c>
      <c r="I544" s="4" t="n">
        <v>0</v>
      </c>
      <c r="J544" s="4" t="n">
        <v>0</v>
      </c>
    </row>
    <row r="545" customFormat="false" ht="15.75" hidden="false" customHeight="false" outlineLevel="0" collapsed="false">
      <c r="A545" s="28" t="s">
        <v>20</v>
      </c>
      <c r="B545" s="36" t="s">
        <v>21</v>
      </c>
      <c r="C545" s="37" t="n">
        <v>105</v>
      </c>
      <c r="D545" s="37" t="n">
        <v>9</v>
      </c>
      <c r="E545" s="37" t="n">
        <v>9</v>
      </c>
      <c r="F545" s="4" t="n">
        <v>0</v>
      </c>
      <c r="G545" s="37" t="n">
        <v>3234</v>
      </c>
      <c r="H545" s="37" t="n">
        <v>3234</v>
      </c>
      <c r="I545" s="4" t="n">
        <v>0</v>
      </c>
      <c r="J545" s="4" t="n">
        <v>0</v>
      </c>
    </row>
    <row r="546" customFormat="false" ht="25.5" hidden="false" customHeight="true" outlineLevel="0" collapsed="false">
      <c r="A546" s="28" t="s">
        <v>22</v>
      </c>
      <c r="B546" s="36" t="s">
        <v>23</v>
      </c>
      <c r="C546" s="37" t="n">
        <v>105</v>
      </c>
      <c r="D546" s="37" t="n">
        <v>63</v>
      </c>
      <c r="E546" s="37" t="n">
        <v>77</v>
      </c>
      <c r="F546" s="37" t="n">
        <v>2</v>
      </c>
      <c r="G546" s="37" t="n">
        <v>14690</v>
      </c>
      <c r="H546" s="37" t="n">
        <v>11267</v>
      </c>
      <c r="I546" s="4" t="n">
        <v>0</v>
      </c>
      <c r="J546" s="4" t="n">
        <v>0</v>
      </c>
    </row>
    <row r="547" customFormat="false" ht="18" hidden="false" customHeight="false" outlineLevel="0" collapsed="false">
      <c r="A547" s="33" t="s">
        <v>238</v>
      </c>
      <c r="B547" s="34" t="n">
        <v>63</v>
      </c>
      <c r="C547" s="38"/>
      <c r="D547" s="38"/>
      <c r="E547" s="38"/>
      <c r="F547" s="38"/>
      <c r="G547" s="38"/>
      <c r="H547" s="38"/>
      <c r="I547" s="38"/>
      <c r="J547" s="38"/>
    </row>
    <row r="548" customFormat="false" ht="15.75" hidden="false" customHeight="false" outlineLevel="0" collapsed="false">
      <c r="A548" s="25" t="s">
        <v>15</v>
      </c>
      <c r="B548" s="36" t="s">
        <v>16</v>
      </c>
      <c r="C548" s="37" t="n">
        <v>70</v>
      </c>
      <c r="D548" s="37" t="n">
        <v>238645</v>
      </c>
      <c r="E548" s="37" t="n">
        <v>321531</v>
      </c>
      <c r="F548" s="37" t="n">
        <v>2260</v>
      </c>
      <c r="G548" s="37" t="n">
        <v>31876605</v>
      </c>
      <c r="H548" s="37" t="n">
        <v>28569074</v>
      </c>
      <c r="I548" s="4" t="n">
        <v>0</v>
      </c>
      <c r="J548" s="4" t="n">
        <v>0</v>
      </c>
    </row>
    <row r="549" customFormat="false" ht="15.75" hidden="false" customHeight="false" outlineLevel="0" collapsed="false">
      <c r="A549" s="28" t="s">
        <v>18</v>
      </c>
      <c r="B549" s="36" t="s">
        <v>19</v>
      </c>
      <c r="C549" s="37" t="n">
        <v>140</v>
      </c>
      <c r="D549" s="37" t="n">
        <v>41916</v>
      </c>
      <c r="E549" s="37" t="n">
        <v>46251</v>
      </c>
      <c r="F549" s="37" t="n">
        <v>388</v>
      </c>
      <c r="G549" s="37" t="n">
        <v>7860624</v>
      </c>
      <c r="H549" s="37" t="n">
        <v>6963217</v>
      </c>
      <c r="I549" s="4" t="n">
        <v>0</v>
      </c>
      <c r="J549" s="4" t="n">
        <v>0</v>
      </c>
    </row>
    <row r="550" customFormat="false" ht="15.75" hidden="false" customHeight="false" outlineLevel="0" collapsed="false">
      <c r="A550" s="28" t="s">
        <v>20</v>
      </c>
      <c r="B550" s="36" t="s">
        <v>21</v>
      </c>
      <c r="C550" s="37" t="n">
        <v>105</v>
      </c>
      <c r="D550" s="37" t="n">
        <v>45</v>
      </c>
      <c r="E550" s="37" t="n">
        <v>45</v>
      </c>
      <c r="F550" s="37" t="n">
        <v>2</v>
      </c>
      <c r="G550" s="37" t="n">
        <v>6064</v>
      </c>
      <c r="H550" s="37" t="n">
        <v>5580</v>
      </c>
      <c r="I550" s="4" t="n">
        <v>0</v>
      </c>
      <c r="J550" s="4" t="n">
        <v>0</v>
      </c>
    </row>
    <row r="551" customFormat="false" ht="15.75" hidden="false" customHeight="false" outlineLevel="0" collapsed="false">
      <c r="A551" s="28" t="s">
        <v>151</v>
      </c>
      <c r="B551" s="36" t="s">
        <v>23</v>
      </c>
      <c r="C551" s="37" t="n">
        <v>105</v>
      </c>
      <c r="D551" s="37" t="n">
        <v>285</v>
      </c>
      <c r="E551" s="37" t="n">
        <v>333</v>
      </c>
      <c r="F551" s="37" t="n">
        <v>16</v>
      </c>
      <c r="G551" s="37" t="n">
        <v>44398</v>
      </c>
      <c r="H551" s="37" t="n">
        <v>34255</v>
      </c>
      <c r="I551" s="4" t="n">
        <v>0</v>
      </c>
      <c r="J551" s="4" t="n">
        <v>0</v>
      </c>
    </row>
    <row r="552" customFormat="false" ht="15.75" hidden="false" customHeight="false" outlineLevel="0" collapsed="false">
      <c r="A552" s="50"/>
      <c r="B552" s="36"/>
      <c r="C552" s="1"/>
      <c r="D552" s="1"/>
      <c r="E552" s="1"/>
      <c r="F552" s="1"/>
      <c r="G552" s="1"/>
      <c r="H552" s="1"/>
      <c r="I552" s="1"/>
      <c r="J552" s="1"/>
    </row>
    <row r="553" customFormat="false" ht="18" hidden="false" customHeight="false" outlineLevel="0" collapsed="false">
      <c r="A553" s="23" t="s">
        <v>239</v>
      </c>
      <c r="B553" s="40"/>
      <c r="C553" s="41"/>
      <c r="D553" s="41"/>
      <c r="E553" s="41"/>
      <c r="F553" s="41"/>
      <c r="G553" s="41"/>
      <c r="H553" s="41"/>
      <c r="I553" s="41"/>
      <c r="J553" s="41"/>
    </row>
    <row r="554" customFormat="false" ht="15.75" hidden="false" customHeight="false" outlineLevel="0" collapsed="false">
      <c r="A554" s="25" t="s">
        <v>15</v>
      </c>
      <c r="B554" s="26" t="s">
        <v>16</v>
      </c>
      <c r="C554" s="29" t="n">
        <v>0</v>
      </c>
      <c r="D554" s="43" t="n">
        <f aca="false">D560+D565+D570+D575+D580+D585+D590+D595+D600+D605+D610+D615+D620+D625+D631+D636</f>
        <v>1836910</v>
      </c>
      <c r="E554" s="43" t="n">
        <f aca="false">E560+E565+E570+E575+E580+E585+E590+E595+E600+E605+E610+E615+E620+E625+E631+E636</f>
        <v>2475866</v>
      </c>
      <c r="F554" s="43" t="n">
        <f aca="false">F560+F565+F570+F575+F580+F585+F590+F595+F600+F605+F610+F615+F620+F625+F631+F636</f>
        <v>18651</v>
      </c>
      <c r="G554" s="43" t="n">
        <f aca="false">G560+G565+G570+G575+G580+G585+G590+G595+G600+G605+G610+G615+G620+G625+G631+G636</f>
        <v>256393351</v>
      </c>
      <c r="H554" s="43" t="n">
        <f aca="false">H560+H565+H570+H575+H580+H585+H590+H595+H600+H605+H610+H615+H620+H625+H631+H636</f>
        <v>259412838</v>
      </c>
      <c r="I554" s="43" t="n">
        <f aca="false">I560+I565+I570+I575+I580+I585+I590+I595+I600+I605+I610+I615+I620+I625+I631+I636</f>
        <v>1077232315</v>
      </c>
      <c r="J554" s="43" t="n">
        <f aca="false">J560+J565+J570+J575+J580+J585+J590+J595+J600+J605+J610+J615+J620+J625+J631+J636</f>
        <v>23076887</v>
      </c>
    </row>
    <row r="555" customFormat="false" ht="15.75" hidden="false" customHeight="false" outlineLevel="0" collapsed="false">
      <c r="A555" s="28" t="s">
        <v>18</v>
      </c>
      <c r="B555" s="26" t="s">
        <v>19</v>
      </c>
      <c r="C555" s="29" t="n">
        <v>0</v>
      </c>
      <c r="D555" s="43" t="n">
        <f aca="false">D561+D566+D571+D576+D581+D586+D591+D596+D601+D606+D611+D616+D621+D626+D632+D637</f>
        <v>294968</v>
      </c>
      <c r="E555" s="43" t="n">
        <f aca="false">E561+E566+E571+E576+E581+E586+E591+E596+E601+E606+E611+E616+E621+E626+E632+E637</f>
        <v>332552</v>
      </c>
      <c r="F555" s="43" t="n">
        <f aca="false">F561+F566+F571+F576+F581+F586+F591+F596+F601+F606+F611+F616+F621+F626+F632+F637</f>
        <v>3089</v>
      </c>
      <c r="G555" s="43" t="n">
        <f aca="false">G561+G566+G571+G576+G581+G586+G591+G596+G601+G606+G611+G616+G621+G626+G632+G637</f>
        <v>60525780</v>
      </c>
      <c r="H555" s="43" t="n">
        <f aca="false">H561+H566+H571+H576+H581+H586+H591+H596+H601+H606+H611+H616+H621+H626+H632+H637</f>
        <v>53485060</v>
      </c>
      <c r="I555" s="43" t="n">
        <f aca="false">I561+I566+I571+I576+I581+I586+I591+I596+I601+I606+I611+I616+I621+I626+I632+I637</f>
        <v>135061936</v>
      </c>
      <c r="J555" s="43" t="n">
        <f aca="false">J561+J566+J571+J576+J581+J586+J591+J596+J601+J606+J611+J616+J621+J626+J632+J637</f>
        <v>5632820</v>
      </c>
    </row>
    <row r="556" customFormat="false" ht="15.75" hidden="false" customHeight="false" outlineLevel="0" collapsed="false">
      <c r="A556" s="28" t="s">
        <v>20</v>
      </c>
      <c r="B556" s="26" t="s">
        <v>21</v>
      </c>
      <c r="C556" s="29" t="n">
        <v>0</v>
      </c>
      <c r="D556" s="43" t="n">
        <f aca="false">D562+D567+D572+D577+D582+D587+D592+D597+D602+D607+D612+D617+D622+D627+D633+D638</f>
        <v>716</v>
      </c>
      <c r="E556" s="43" t="n">
        <f aca="false">E562+E567+E572+E577+E582+E587+E592+E597+E602+E607+E612+E617+E622+E627+E633+E638</f>
        <v>740</v>
      </c>
      <c r="F556" s="43" t="n">
        <f aca="false">F562+F567+F572+F577+F582+F587+F592+F597+F602+F607+F612+F617+F622+F627+F633+F638</f>
        <v>52</v>
      </c>
      <c r="G556" s="43" t="n">
        <f aca="false">G562+G567+G572+G577+G582+G587+G592+G597+G602+G607+G612+G617+G622+G627+G633+G638</f>
        <v>77496</v>
      </c>
      <c r="H556" s="43" t="n">
        <f aca="false">H562+H567+H572+H577+H582+H587+H592+H597+H602+H607+H612+H617+H622+H627+H633+H638</f>
        <v>72354</v>
      </c>
      <c r="I556" s="43" t="n">
        <f aca="false">I562+I567+I572+I577+I582+I587+I592+I597+I602+I607+I612+I617+I622+I627+I633+I638</f>
        <v>226961</v>
      </c>
      <c r="J556" s="43" t="n">
        <f aca="false">J562+J567+J572+J577+J582+J587+J592+J597+J602+J607+J612+J617+J622+J627+J633+J638</f>
        <v>7515</v>
      </c>
    </row>
    <row r="557" customFormat="false" ht="15.75" hidden="false" customHeight="false" outlineLevel="0" collapsed="false">
      <c r="A557" s="28" t="s">
        <v>151</v>
      </c>
      <c r="B557" s="26" t="s">
        <v>23</v>
      </c>
      <c r="C557" s="29" t="n">
        <v>0</v>
      </c>
      <c r="D557" s="43" t="n">
        <f aca="false">D563+D568+D573+D578+D583+D588+D593+D598+D603+D608+D613+D618+D623+D628+D634+D639</f>
        <v>6029</v>
      </c>
      <c r="E557" s="43" t="n">
        <f aca="false">E563+E568+E573+E578+E583+E588+E593+E598+E603+E608+E613+E618+E623+E628+E634+E639</f>
        <v>8273</v>
      </c>
      <c r="F557" s="43" t="n">
        <f aca="false">F563+F568+F573+F578+F583+F588+F593+F598+F603+F608+F613+F618+F623+F628+F634+F639</f>
        <v>89</v>
      </c>
      <c r="G557" s="43" t="n">
        <f aca="false">G563+G568+G573+G578+G583+G588+G593+G598+G603+G608+G613+G618+G623+G628+G634+G639</f>
        <v>862172</v>
      </c>
      <c r="H557" s="43" t="n">
        <f aca="false">H563+H568+H573+H578+H583+H588+H593+H598+H603+H608+H613+H618+H623+H628+H634+H639</f>
        <v>830664</v>
      </c>
      <c r="I557" s="43" t="n">
        <f aca="false">I563+I568+I573+I578+I583+I588+I593+I598+I603+I608+I613+I618+I623+I628+I634+I639</f>
        <v>16311535</v>
      </c>
      <c r="J557" s="43" t="n">
        <f aca="false">J563+J568+J573+J578+J583+J588+J593+J598+J603+J608+J613+J618+J623+J628+J634+J639</f>
        <v>17620</v>
      </c>
    </row>
    <row r="558" customFormat="false" ht="15.75" hidden="false" customHeight="false" outlineLevel="0" collapsed="false">
      <c r="A558" s="28" t="s">
        <v>141</v>
      </c>
      <c r="B558" s="26" t="s">
        <v>25</v>
      </c>
      <c r="C558" s="29" t="n">
        <v>0</v>
      </c>
      <c r="D558" s="43" t="n">
        <f aca="false">D629</f>
        <v>9354</v>
      </c>
      <c r="E558" s="43" t="n">
        <f aca="false">E629</f>
        <v>9354</v>
      </c>
      <c r="F558" s="43" t="n">
        <f aca="false">F629</f>
        <v>47</v>
      </c>
      <c r="G558" s="43" t="n">
        <f aca="false">G629</f>
        <v>1535583</v>
      </c>
      <c r="H558" s="43" t="n">
        <f aca="false">H629</f>
        <v>1395471</v>
      </c>
      <c r="I558" s="43" t="n">
        <f aca="false">I629</f>
        <v>140115</v>
      </c>
      <c r="J558" s="43" t="n">
        <f aca="false">J629</f>
        <v>140115</v>
      </c>
    </row>
    <row r="559" customFormat="false" ht="18" hidden="false" customHeight="false" outlineLevel="0" collapsed="false">
      <c r="A559" s="33" t="s">
        <v>240</v>
      </c>
      <c r="B559" s="34" t="n">
        <v>64</v>
      </c>
      <c r="C559" s="38"/>
      <c r="D559" s="38"/>
      <c r="E559" s="38"/>
      <c r="F559" s="38"/>
      <c r="G559" s="38"/>
      <c r="H559" s="38"/>
      <c r="I559" s="38"/>
      <c r="J559" s="38"/>
    </row>
    <row r="560" customFormat="false" ht="15.75" hidden="false" customHeight="false" outlineLevel="0" collapsed="false">
      <c r="A560" s="25" t="s">
        <v>15</v>
      </c>
      <c r="B560" s="36" t="s">
        <v>16</v>
      </c>
      <c r="C560" s="37" t="n">
        <v>70</v>
      </c>
      <c r="D560" s="37" t="n">
        <v>30314</v>
      </c>
      <c r="E560" s="37" t="n">
        <v>44857</v>
      </c>
      <c r="F560" s="37" t="n">
        <v>278</v>
      </c>
      <c r="G560" s="37" t="n">
        <v>6287377</v>
      </c>
      <c r="H560" s="37" t="n">
        <v>6287377</v>
      </c>
      <c r="I560" s="4" t="n">
        <v>0</v>
      </c>
      <c r="J560" s="4" t="n">
        <v>0</v>
      </c>
    </row>
    <row r="561" customFormat="false" ht="24" hidden="false" customHeight="true" outlineLevel="0" collapsed="false">
      <c r="A561" s="28" t="s">
        <v>18</v>
      </c>
      <c r="B561" s="36" t="s">
        <v>19</v>
      </c>
      <c r="C561" s="37" t="n">
        <v>140</v>
      </c>
      <c r="D561" s="37" t="n">
        <v>5364</v>
      </c>
      <c r="E561" s="37" t="n">
        <v>6666</v>
      </c>
      <c r="F561" s="37" t="n">
        <v>61</v>
      </c>
      <c r="G561" s="37" t="n">
        <v>1600584</v>
      </c>
      <c r="H561" s="37" t="n">
        <v>1600584</v>
      </c>
      <c r="I561" s="4" t="n">
        <v>0</v>
      </c>
      <c r="J561" s="4" t="n">
        <v>0</v>
      </c>
    </row>
    <row r="562" customFormat="false" ht="15.75" hidden="false" customHeight="false" outlineLevel="0" collapsed="false">
      <c r="A562" s="28" t="s">
        <v>20</v>
      </c>
      <c r="B562" s="36" t="s">
        <v>21</v>
      </c>
      <c r="C562" s="37" t="n">
        <v>105</v>
      </c>
      <c r="D562" s="37" t="n">
        <v>10</v>
      </c>
      <c r="E562" s="37" t="n">
        <v>13</v>
      </c>
      <c r="F562" s="4" t="n">
        <v>0</v>
      </c>
      <c r="G562" s="37" t="n">
        <v>1942</v>
      </c>
      <c r="H562" s="37" t="n">
        <v>1942</v>
      </c>
      <c r="I562" s="4" t="n">
        <v>0</v>
      </c>
      <c r="J562" s="4" t="n">
        <v>0</v>
      </c>
    </row>
    <row r="563" customFormat="false" ht="15.75" hidden="false" customHeight="false" outlineLevel="0" collapsed="false">
      <c r="A563" s="28" t="s">
        <v>151</v>
      </c>
      <c r="B563" s="36" t="s">
        <v>23</v>
      </c>
      <c r="C563" s="37" t="n">
        <v>105</v>
      </c>
      <c r="D563" s="37" t="n">
        <v>17</v>
      </c>
      <c r="E563" s="37" t="n">
        <v>20</v>
      </c>
      <c r="F563" s="4" t="n">
        <v>0</v>
      </c>
      <c r="G563" s="37" t="n">
        <v>2940</v>
      </c>
      <c r="H563" s="37" t="n">
        <v>2940</v>
      </c>
      <c r="I563" s="4" t="n">
        <v>0</v>
      </c>
      <c r="J563" s="4" t="n">
        <v>0</v>
      </c>
    </row>
    <row r="564" customFormat="false" ht="18" hidden="false" customHeight="false" outlineLevel="0" collapsed="false">
      <c r="A564" s="33" t="s">
        <v>241</v>
      </c>
      <c r="B564" s="34" t="n">
        <v>65</v>
      </c>
      <c r="C564" s="38"/>
      <c r="D564" s="38"/>
      <c r="E564" s="38"/>
      <c r="F564" s="38"/>
      <c r="G564" s="38"/>
      <c r="H564" s="38"/>
      <c r="I564" s="38"/>
      <c r="J564" s="38"/>
    </row>
    <row r="565" customFormat="false" ht="15.75" hidden="false" customHeight="false" outlineLevel="0" collapsed="false">
      <c r="A565" s="25" t="s">
        <v>15</v>
      </c>
      <c r="B565" s="36" t="s">
        <v>16</v>
      </c>
      <c r="C565" s="37" t="n">
        <v>100</v>
      </c>
      <c r="D565" s="37" t="n">
        <v>103101</v>
      </c>
      <c r="E565" s="37" t="n">
        <v>146155</v>
      </c>
      <c r="F565" s="37" t="n">
        <v>1137</v>
      </c>
      <c r="G565" s="37" t="n">
        <v>19776814</v>
      </c>
      <c r="H565" s="4" t="n">
        <v>0</v>
      </c>
      <c r="I565" s="37" t="n">
        <v>96972344</v>
      </c>
      <c r="J565" s="37" t="n">
        <v>19776814</v>
      </c>
    </row>
    <row r="566" customFormat="false" ht="15.75" hidden="false" customHeight="false" outlineLevel="0" collapsed="false">
      <c r="A566" s="28" t="s">
        <v>18</v>
      </c>
      <c r="B566" s="36" t="s">
        <v>19</v>
      </c>
      <c r="C566" s="37" t="n">
        <v>150</v>
      </c>
      <c r="D566" s="37" t="n">
        <v>23207</v>
      </c>
      <c r="E566" s="37" t="n">
        <v>26640</v>
      </c>
      <c r="F566" s="37" t="n">
        <v>245</v>
      </c>
      <c r="G566" s="37" t="n">
        <v>4887780</v>
      </c>
      <c r="H566" s="4" t="n">
        <v>0</v>
      </c>
      <c r="I566" s="37" t="n">
        <v>4909781</v>
      </c>
      <c r="J566" s="37" t="n">
        <v>4887780</v>
      </c>
    </row>
    <row r="567" customFormat="false" ht="24" hidden="false" customHeight="true" outlineLevel="0" collapsed="false">
      <c r="A567" s="28" t="s">
        <v>20</v>
      </c>
      <c r="B567" s="36" t="s">
        <v>21</v>
      </c>
      <c r="C567" s="37" t="n">
        <v>130</v>
      </c>
      <c r="D567" s="37" t="n">
        <v>14</v>
      </c>
      <c r="E567" s="37" t="n">
        <v>14</v>
      </c>
      <c r="F567" s="4" t="n">
        <v>0</v>
      </c>
      <c r="G567" s="37" t="n">
        <v>2223</v>
      </c>
      <c r="H567" s="4" t="n">
        <v>0</v>
      </c>
      <c r="I567" s="37" t="n">
        <v>28823</v>
      </c>
      <c r="J567" s="37" t="n">
        <v>2223</v>
      </c>
    </row>
    <row r="568" customFormat="false" ht="24" hidden="false" customHeight="true" outlineLevel="0" collapsed="false">
      <c r="A568" s="28" t="s">
        <v>151</v>
      </c>
      <c r="B568" s="36" t="s">
        <v>23</v>
      </c>
      <c r="C568" s="37" t="n">
        <v>130</v>
      </c>
      <c r="D568" s="37" t="n">
        <v>66</v>
      </c>
      <c r="E568" s="37" t="n">
        <v>89</v>
      </c>
      <c r="F568" s="37" t="n">
        <v>3</v>
      </c>
      <c r="G568" s="37" t="n">
        <v>14178</v>
      </c>
      <c r="H568" s="4" t="n">
        <v>0</v>
      </c>
      <c r="I568" s="37" t="n">
        <v>119215</v>
      </c>
      <c r="J568" s="37" t="n">
        <v>14178</v>
      </c>
    </row>
    <row r="569" customFormat="false" ht="18" hidden="false" customHeight="false" outlineLevel="0" collapsed="false">
      <c r="A569" s="33" t="s">
        <v>242</v>
      </c>
      <c r="B569" s="34" t="n">
        <v>66</v>
      </c>
      <c r="C569" s="38"/>
      <c r="D569" s="38"/>
      <c r="E569" s="38"/>
      <c r="F569" s="38"/>
      <c r="G569" s="38"/>
      <c r="H569" s="38"/>
      <c r="I569" s="38"/>
      <c r="J569" s="38"/>
    </row>
    <row r="570" customFormat="false" ht="15.75" hidden="false" customHeight="false" outlineLevel="0" collapsed="false">
      <c r="A570" s="25" t="s">
        <v>15</v>
      </c>
      <c r="B570" s="36" t="s">
        <v>16</v>
      </c>
      <c r="C570" s="37" t="n">
        <v>70</v>
      </c>
      <c r="D570" s="37" t="n">
        <v>52828</v>
      </c>
      <c r="E570" s="37" t="n">
        <v>84701</v>
      </c>
      <c r="F570" s="37" t="n">
        <v>471</v>
      </c>
      <c r="G570" s="37" t="n">
        <v>10220291</v>
      </c>
      <c r="H570" s="37" t="n">
        <v>11148504</v>
      </c>
      <c r="I570" s="37" t="n">
        <v>75982000</v>
      </c>
      <c r="J570" s="4" t="n">
        <v>0</v>
      </c>
    </row>
    <row r="571" customFormat="false" ht="15.75" hidden="false" customHeight="false" outlineLevel="0" collapsed="false">
      <c r="A571" s="28" t="s">
        <v>18</v>
      </c>
      <c r="B571" s="36" t="s">
        <v>19</v>
      </c>
      <c r="C571" s="37" t="n">
        <v>140</v>
      </c>
      <c r="D571" s="37" t="n">
        <v>15398</v>
      </c>
      <c r="E571" s="37" t="n">
        <v>19059</v>
      </c>
      <c r="F571" s="37" t="n">
        <v>176</v>
      </c>
      <c r="G571" s="37" t="n">
        <v>3750740</v>
      </c>
      <c r="H571" s="37" t="n">
        <v>3885003</v>
      </c>
      <c r="I571" s="37" t="n">
        <v>20859137</v>
      </c>
      <c r="J571" s="4" t="n">
        <v>0</v>
      </c>
    </row>
    <row r="572" customFormat="false" ht="15.75" hidden="false" customHeight="false" outlineLevel="0" collapsed="false">
      <c r="A572" s="28" t="s">
        <v>20</v>
      </c>
      <c r="B572" s="36" t="s">
        <v>21</v>
      </c>
      <c r="C572" s="37" t="n">
        <v>105</v>
      </c>
      <c r="D572" s="37" t="n">
        <v>26</v>
      </c>
      <c r="E572" s="37" t="n">
        <v>30</v>
      </c>
      <c r="F572" s="37" t="n">
        <v>2</v>
      </c>
      <c r="G572" s="37" t="n">
        <v>4421</v>
      </c>
      <c r="H572" s="37" t="n">
        <v>4421</v>
      </c>
      <c r="I572" s="37" t="n">
        <v>13569</v>
      </c>
      <c r="J572" s="4" t="n">
        <v>0</v>
      </c>
    </row>
    <row r="573" customFormat="false" ht="26.25" hidden="false" customHeight="true" outlineLevel="0" collapsed="false">
      <c r="A573" s="28" t="s">
        <v>151</v>
      </c>
      <c r="B573" s="36" t="s">
        <v>23</v>
      </c>
      <c r="C573" s="37" t="n">
        <v>105</v>
      </c>
      <c r="D573" s="37" t="n">
        <v>57</v>
      </c>
      <c r="E573" s="37" t="n">
        <v>91</v>
      </c>
      <c r="F573" s="37" t="n">
        <v>2</v>
      </c>
      <c r="G573" s="37" t="n">
        <v>13503</v>
      </c>
      <c r="H573" s="37" t="n">
        <v>13503</v>
      </c>
      <c r="I573" s="37" t="n">
        <v>58303</v>
      </c>
      <c r="J573" s="4" t="n">
        <v>0</v>
      </c>
    </row>
    <row r="574" customFormat="false" ht="18" hidden="false" customHeight="false" outlineLevel="0" collapsed="false">
      <c r="A574" s="33" t="s">
        <v>243</v>
      </c>
      <c r="B574" s="34" t="n">
        <v>67</v>
      </c>
      <c r="C574" s="38"/>
      <c r="D574" s="38"/>
      <c r="E574" s="38"/>
      <c r="F574" s="38"/>
      <c r="G574" s="38"/>
      <c r="H574" s="38"/>
      <c r="I574" s="38"/>
      <c r="J574" s="38"/>
    </row>
    <row r="575" customFormat="false" ht="15.75" hidden="false" customHeight="false" outlineLevel="0" collapsed="false">
      <c r="A575" s="25" t="s">
        <v>15</v>
      </c>
      <c r="B575" s="36" t="s">
        <v>16</v>
      </c>
      <c r="C575" s="37" t="n">
        <v>70</v>
      </c>
      <c r="D575" s="37" t="n">
        <v>42070</v>
      </c>
      <c r="E575" s="37" t="n">
        <v>57961</v>
      </c>
      <c r="F575" s="37" t="n">
        <v>1057</v>
      </c>
      <c r="G575" s="37" t="n">
        <v>6457893</v>
      </c>
      <c r="H575" s="37" t="n">
        <v>6457893</v>
      </c>
      <c r="I575" s="4" t="n">
        <v>0</v>
      </c>
      <c r="J575" s="4" t="n">
        <v>0</v>
      </c>
    </row>
    <row r="576" customFormat="false" ht="15.75" hidden="false" customHeight="false" outlineLevel="0" collapsed="false">
      <c r="A576" s="28" t="s">
        <v>18</v>
      </c>
      <c r="B576" s="36" t="s">
        <v>19</v>
      </c>
      <c r="C576" s="37" t="n">
        <v>140</v>
      </c>
      <c r="D576" s="37" t="n">
        <v>7357</v>
      </c>
      <c r="E576" s="37" t="n">
        <v>8385</v>
      </c>
      <c r="F576" s="37" t="n">
        <v>146</v>
      </c>
      <c r="G576" s="37" t="n">
        <v>1725921</v>
      </c>
      <c r="H576" s="37" t="n">
        <v>1725921</v>
      </c>
      <c r="I576" s="4" t="n">
        <v>0</v>
      </c>
      <c r="J576" s="4" t="n">
        <v>0</v>
      </c>
    </row>
    <row r="577" customFormat="false" ht="15.75" hidden="false" customHeight="false" outlineLevel="0" collapsed="false">
      <c r="A577" s="28" t="s">
        <v>20</v>
      </c>
      <c r="B577" s="36" t="s">
        <v>21</v>
      </c>
      <c r="C577" s="37" t="n">
        <v>105</v>
      </c>
      <c r="D577" s="37" t="n">
        <v>18</v>
      </c>
      <c r="E577" s="37" t="n">
        <v>19</v>
      </c>
      <c r="F577" s="37" t="n">
        <v>1</v>
      </c>
      <c r="G577" s="37" t="n">
        <v>3276</v>
      </c>
      <c r="H577" s="37" t="n">
        <v>3276</v>
      </c>
      <c r="I577" s="4" t="n">
        <v>0</v>
      </c>
      <c r="J577" s="4" t="n">
        <v>0</v>
      </c>
    </row>
    <row r="578" customFormat="false" ht="24" hidden="false" customHeight="true" outlineLevel="0" collapsed="false">
      <c r="A578" s="28" t="s">
        <v>151</v>
      </c>
      <c r="B578" s="36" t="s">
        <v>23</v>
      </c>
      <c r="C578" s="37" t="n">
        <v>105</v>
      </c>
      <c r="D578" s="37" t="n">
        <v>136</v>
      </c>
      <c r="E578" s="37" t="n">
        <v>168</v>
      </c>
      <c r="F578" s="37" t="n">
        <v>7</v>
      </c>
      <c r="G578" s="37" t="n">
        <v>27845</v>
      </c>
      <c r="H578" s="37" t="n">
        <v>27845</v>
      </c>
      <c r="I578" s="4" t="n">
        <v>0</v>
      </c>
      <c r="J578" s="4" t="n">
        <v>0</v>
      </c>
    </row>
    <row r="579" customFormat="false" ht="18" hidden="false" customHeight="false" outlineLevel="0" collapsed="false">
      <c r="A579" s="33" t="s">
        <v>244</v>
      </c>
      <c r="B579" s="34" t="n">
        <v>68</v>
      </c>
      <c r="C579" s="38"/>
      <c r="D579" s="38"/>
      <c r="E579" s="38"/>
      <c r="F579" s="38"/>
      <c r="G579" s="38"/>
      <c r="H579" s="38"/>
      <c r="I579" s="38"/>
      <c r="J579" s="38"/>
    </row>
    <row r="580" customFormat="false" ht="15.75" hidden="false" customHeight="false" outlineLevel="0" collapsed="false">
      <c r="A580" s="25" t="s">
        <v>15</v>
      </c>
      <c r="B580" s="36" t="s">
        <v>16</v>
      </c>
      <c r="C580" s="37" t="n">
        <v>70</v>
      </c>
      <c r="D580" s="37" t="n">
        <v>261073</v>
      </c>
      <c r="E580" s="37" t="n">
        <v>340692</v>
      </c>
      <c r="F580" s="37" t="n">
        <v>3740</v>
      </c>
      <c r="G580" s="37" t="n">
        <v>32249017</v>
      </c>
      <c r="H580" s="37" t="n">
        <v>63039782</v>
      </c>
      <c r="I580" s="37" t="n">
        <v>38054681</v>
      </c>
      <c r="J580" s="4" t="n">
        <v>0</v>
      </c>
    </row>
    <row r="581" customFormat="false" ht="15.75" hidden="false" customHeight="false" outlineLevel="0" collapsed="false">
      <c r="A581" s="28" t="s">
        <v>18</v>
      </c>
      <c r="B581" s="36" t="s">
        <v>19</v>
      </c>
      <c r="C581" s="37" t="n">
        <v>140</v>
      </c>
      <c r="D581" s="37" t="n">
        <v>32272</v>
      </c>
      <c r="E581" s="37" t="n">
        <v>35868</v>
      </c>
      <c r="F581" s="37" t="n">
        <v>502</v>
      </c>
      <c r="G581" s="37" t="n">
        <v>6056525</v>
      </c>
      <c r="H581" s="37" t="n">
        <v>6145222</v>
      </c>
      <c r="I581" s="37" t="n">
        <v>1454452</v>
      </c>
      <c r="J581" s="4" t="n">
        <v>0</v>
      </c>
    </row>
    <row r="582" customFormat="false" ht="15.75" hidden="false" customHeight="false" outlineLevel="0" collapsed="false">
      <c r="A582" s="28" t="s">
        <v>20</v>
      </c>
      <c r="B582" s="36" t="s">
        <v>21</v>
      </c>
      <c r="C582" s="37" t="n">
        <v>140</v>
      </c>
      <c r="D582" s="37" t="n">
        <v>55</v>
      </c>
      <c r="E582" s="37" t="n">
        <v>58</v>
      </c>
      <c r="F582" s="37" t="n">
        <v>8</v>
      </c>
      <c r="G582" s="37" t="n">
        <v>9783</v>
      </c>
      <c r="H582" s="37" t="n">
        <v>9783</v>
      </c>
      <c r="I582" s="37" t="n">
        <v>2029</v>
      </c>
      <c r="J582" s="4" t="n">
        <v>0</v>
      </c>
    </row>
    <row r="583" customFormat="false" ht="21.75" hidden="false" customHeight="true" outlineLevel="0" collapsed="false">
      <c r="A583" s="28" t="s">
        <v>151</v>
      </c>
      <c r="B583" s="36" t="s">
        <v>23</v>
      </c>
      <c r="C583" s="37" t="n">
        <v>105</v>
      </c>
      <c r="D583" s="37" t="n">
        <v>135</v>
      </c>
      <c r="E583" s="37" t="n">
        <v>163</v>
      </c>
      <c r="F583" s="37" t="n">
        <v>16</v>
      </c>
      <c r="G583" s="37" t="n">
        <v>24283</v>
      </c>
      <c r="H583" s="37" t="n">
        <v>24690</v>
      </c>
      <c r="I583" s="37" t="n">
        <v>20762</v>
      </c>
      <c r="J583" s="4" t="n">
        <v>0</v>
      </c>
    </row>
    <row r="584" customFormat="false" ht="18" hidden="false" customHeight="false" outlineLevel="0" collapsed="false">
      <c r="A584" s="33" t="s">
        <v>245</v>
      </c>
      <c r="B584" s="34" t="n">
        <v>69</v>
      </c>
      <c r="C584" s="38"/>
      <c r="D584" s="38"/>
      <c r="E584" s="38"/>
      <c r="F584" s="38"/>
      <c r="G584" s="38"/>
      <c r="H584" s="38"/>
      <c r="I584" s="38"/>
      <c r="J584" s="38"/>
    </row>
    <row r="585" customFormat="false" ht="15.75" hidden="false" customHeight="false" outlineLevel="0" collapsed="false">
      <c r="A585" s="25" t="s">
        <v>15</v>
      </c>
      <c r="B585" s="36" t="s">
        <v>16</v>
      </c>
      <c r="C585" s="37" t="n">
        <v>100</v>
      </c>
      <c r="D585" s="37" t="n">
        <v>217085</v>
      </c>
      <c r="E585" s="37" t="n">
        <v>304180</v>
      </c>
      <c r="F585" s="37" t="n">
        <v>1434</v>
      </c>
      <c r="G585" s="37" t="n">
        <v>46024264</v>
      </c>
      <c r="H585" s="37" t="n">
        <v>37698603</v>
      </c>
      <c r="I585" s="4" t="n">
        <v>0</v>
      </c>
      <c r="J585" s="4" t="n">
        <v>0</v>
      </c>
    </row>
    <row r="586" customFormat="false" ht="15.75" hidden="false" customHeight="false" outlineLevel="0" collapsed="false">
      <c r="A586" s="28" t="s">
        <v>18</v>
      </c>
      <c r="B586" s="36" t="s">
        <v>19</v>
      </c>
      <c r="C586" s="37" t="n">
        <v>200</v>
      </c>
      <c r="D586" s="37" t="n">
        <v>34021</v>
      </c>
      <c r="E586" s="37" t="n">
        <v>38423</v>
      </c>
      <c r="F586" s="37" t="n">
        <v>294</v>
      </c>
      <c r="G586" s="37" t="n">
        <v>10331048</v>
      </c>
      <c r="H586" s="37" t="n">
        <v>8590489</v>
      </c>
      <c r="I586" s="4" t="n">
        <v>0</v>
      </c>
      <c r="J586" s="4" t="n">
        <v>0</v>
      </c>
    </row>
    <row r="587" customFormat="false" ht="15.75" hidden="false" customHeight="false" outlineLevel="0" collapsed="false">
      <c r="A587" s="28" t="s">
        <v>20</v>
      </c>
      <c r="B587" s="36" t="s">
        <v>21</v>
      </c>
      <c r="C587" s="37" t="n">
        <v>150</v>
      </c>
      <c r="D587" s="37" t="n">
        <v>72</v>
      </c>
      <c r="E587" s="37" t="n">
        <v>74</v>
      </c>
      <c r="F587" s="37" t="n">
        <v>3</v>
      </c>
      <c r="G587" s="37" t="n">
        <v>14958</v>
      </c>
      <c r="H587" s="37" t="n">
        <v>11631</v>
      </c>
      <c r="I587" s="4" t="n">
        <v>0</v>
      </c>
      <c r="J587" s="4" t="n">
        <v>0</v>
      </c>
    </row>
    <row r="588" customFormat="false" ht="15.75" hidden="false" customHeight="false" outlineLevel="0" collapsed="false">
      <c r="A588" s="28" t="s">
        <v>151</v>
      </c>
      <c r="B588" s="36" t="s">
        <v>23</v>
      </c>
      <c r="C588" s="37" t="n">
        <v>150</v>
      </c>
      <c r="D588" s="37" t="n">
        <v>199</v>
      </c>
      <c r="E588" s="37" t="n">
        <v>257</v>
      </c>
      <c r="F588" s="4" t="n">
        <v>0</v>
      </c>
      <c r="G588" s="37" t="n">
        <v>51204</v>
      </c>
      <c r="H588" s="37" t="n">
        <v>42574</v>
      </c>
      <c r="I588" s="4" t="n">
        <v>0</v>
      </c>
      <c r="J588" s="4" t="n">
        <v>0</v>
      </c>
    </row>
    <row r="589" customFormat="false" ht="18" hidden="false" customHeight="false" outlineLevel="0" collapsed="false">
      <c r="A589" s="33" t="s">
        <v>246</v>
      </c>
      <c r="B589" s="34" t="n">
        <v>70</v>
      </c>
      <c r="C589" s="38"/>
      <c r="D589" s="38"/>
      <c r="E589" s="38"/>
      <c r="F589" s="38"/>
      <c r="G589" s="38"/>
      <c r="H589" s="38"/>
      <c r="I589" s="38"/>
      <c r="J589" s="38"/>
    </row>
    <row r="590" customFormat="false" ht="15.75" hidden="false" customHeight="false" outlineLevel="0" collapsed="false">
      <c r="A590" s="25" t="s">
        <v>15</v>
      </c>
      <c r="B590" s="36" t="s">
        <v>16</v>
      </c>
      <c r="C590" s="37" t="n">
        <v>200</v>
      </c>
      <c r="D590" s="37" t="n">
        <v>791</v>
      </c>
      <c r="E590" s="37" t="n">
        <v>1468</v>
      </c>
      <c r="F590" s="37" t="n">
        <v>439</v>
      </c>
      <c r="G590" s="37" t="n">
        <v>528480</v>
      </c>
      <c r="H590" s="37" t="n">
        <v>448200</v>
      </c>
      <c r="I590" s="37" t="n">
        <v>80280</v>
      </c>
      <c r="J590" s="37" t="n">
        <v>80280</v>
      </c>
    </row>
    <row r="591" customFormat="false" ht="15.75" hidden="false" customHeight="false" outlineLevel="0" collapsed="false">
      <c r="A591" s="28" t="s">
        <v>18</v>
      </c>
      <c r="B591" s="36" t="s">
        <v>19</v>
      </c>
      <c r="C591" s="52" t="s">
        <v>235</v>
      </c>
      <c r="D591" s="4" t="n">
        <v>0</v>
      </c>
      <c r="E591" s="4" t="n">
        <v>0</v>
      </c>
      <c r="F591" s="4" t="n">
        <v>0</v>
      </c>
      <c r="G591" s="4" t="n">
        <v>0</v>
      </c>
      <c r="H591" s="4" t="n">
        <v>0</v>
      </c>
      <c r="I591" s="4" t="n">
        <v>0</v>
      </c>
      <c r="J591" s="4" t="n">
        <v>0</v>
      </c>
    </row>
    <row r="592" customFormat="false" ht="15.75" hidden="false" customHeight="false" outlineLevel="0" collapsed="false">
      <c r="A592" s="28" t="s">
        <v>20</v>
      </c>
      <c r="B592" s="36" t="s">
        <v>21</v>
      </c>
      <c r="C592" s="52" t="s">
        <v>236</v>
      </c>
      <c r="D592" s="4" t="n">
        <v>0</v>
      </c>
      <c r="E592" s="4" t="n">
        <v>0</v>
      </c>
      <c r="F592" s="4" t="n">
        <v>0</v>
      </c>
      <c r="G592" s="4" t="n">
        <v>0</v>
      </c>
      <c r="H592" s="4" t="n">
        <v>0</v>
      </c>
      <c r="I592" s="4" t="n">
        <v>0</v>
      </c>
      <c r="J592" s="4" t="n">
        <v>0</v>
      </c>
    </row>
    <row r="593" customFormat="false" ht="15.75" hidden="false" customHeight="false" outlineLevel="0" collapsed="false">
      <c r="A593" s="28" t="s">
        <v>151</v>
      </c>
      <c r="B593" s="36" t="s">
        <v>23</v>
      </c>
      <c r="C593" s="37"/>
      <c r="D593" s="4" t="n">
        <v>0</v>
      </c>
      <c r="E593" s="4" t="n">
        <v>0</v>
      </c>
      <c r="F593" s="4" t="n">
        <v>0</v>
      </c>
      <c r="G593" s="4" t="n">
        <v>0</v>
      </c>
      <c r="H593" s="4" t="n">
        <v>0</v>
      </c>
      <c r="I593" s="4" t="n">
        <v>0</v>
      </c>
      <c r="J593" s="4" t="n">
        <v>0</v>
      </c>
    </row>
    <row r="594" customFormat="false" ht="18" hidden="false" customHeight="false" outlineLevel="0" collapsed="false">
      <c r="A594" s="33" t="s">
        <v>247</v>
      </c>
      <c r="B594" s="34" t="n">
        <v>71</v>
      </c>
      <c r="C594" s="38"/>
      <c r="D594" s="38"/>
      <c r="E594" s="38"/>
      <c r="F594" s="38"/>
      <c r="G594" s="38"/>
      <c r="H594" s="38"/>
      <c r="I594" s="38"/>
      <c r="J594" s="38"/>
    </row>
    <row r="595" customFormat="false" ht="15.75" hidden="false" customHeight="false" outlineLevel="0" collapsed="false">
      <c r="A595" s="25" t="s">
        <v>15</v>
      </c>
      <c r="B595" s="36" t="s">
        <v>16</v>
      </c>
      <c r="C595" s="37" t="n">
        <v>70</v>
      </c>
      <c r="D595" s="37" t="n">
        <v>1188</v>
      </c>
      <c r="E595" s="37" t="n">
        <v>1816</v>
      </c>
      <c r="F595" s="37" t="n">
        <v>51</v>
      </c>
      <c r="G595" s="37" t="n">
        <v>301679</v>
      </c>
      <c r="H595" s="4" t="n">
        <v>0</v>
      </c>
      <c r="I595" s="37" t="n">
        <v>308197</v>
      </c>
      <c r="J595" s="37" t="n">
        <v>301679</v>
      </c>
    </row>
    <row r="596" customFormat="false" ht="15.75" hidden="false" customHeight="false" outlineLevel="0" collapsed="false">
      <c r="A596" s="28" t="s">
        <v>18</v>
      </c>
      <c r="B596" s="36" t="s">
        <v>19</v>
      </c>
      <c r="C596" s="37" t="n">
        <v>140</v>
      </c>
      <c r="D596" s="37" t="n">
        <v>383</v>
      </c>
      <c r="E596" s="37" t="n">
        <v>480</v>
      </c>
      <c r="F596" s="37" t="n">
        <v>15</v>
      </c>
      <c r="G596" s="37" t="n">
        <v>120092</v>
      </c>
      <c r="H596" s="4" t="n">
        <v>0</v>
      </c>
      <c r="I596" s="37" t="n">
        <v>120092</v>
      </c>
      <c r="J596" s="37" t="n">
        <v>120092</v>
      </c>
    </row>
    <row r="597" customFormat="false" ht="15.75" hidden="false" customHeight="false" outlineLevel="0" collapsed="false">
      <c r="A597" s="28" t="s">
        <v>20</v>
      </c>
      <c r="B597" s="36" t="s">
        <v>21</v>
      </c>
      <c r="C597" s="37" t="n">
        <v>105</v>
      </c>
      <c r="D597" s="4" t="n">
        <v>0</v>
      </c>
      <c r="E597" s="4" t="n">
        <v>0</v>
      </c>
      <c r="F597" s="4" t="n">
        <v>0</v>
      </c>
      <c r="G597" s="4" t="n">
        <v>0</v>
      </c>
      <c r="H597" s="4" t="n">
        <v>0</v>
      </c>
      <c r="I597" s="4" t="n">
        <v>0</v>
      </c>
      <c r="J597" s="4" t="n">
        <v>0</v>
      </c>
    </row>
    <row r="598" customFormat="false" ht="24.75" hidden="false" customHeight="true" outlineLevel="0" collapsed="false">
      <c r="A598" s="28" t="s">
        <v>151</v>
      </c>
      <c r="B598" s="36" t="s">
        <v>23</v>
      </c>
      <c r="C598" s="37" t="n">
        <v>105</v>
      </c>
      <c r="D598" s="37" t="n">
        <v>1</v>
      </c>
      <c r="E598" s="37" t="n">
        <v>1</v>
      </c>
      <c r="F598" s="37" t="n">
        <v>1</v>
      </c>
      <c r="G598" s="37" t="n">
        <v>1176</v>
      </c>
      <c r="H598" s="4" t="n">
        <v>0</v>
      </c>
      <c r="I598" s="37" t="n">
        <v>1176</v>
      </c>
      <c r="J598" s="37" t="n">
        <v>1176</v>
      </c>
    </row>
    <row r="599" customFormat="false" ht="18" hidden="false" customHeight="false" outlineLevel="0" collapsed="false">
      <c r="A599" s="33" t="s">
        <v>248</v>
      </c>
      <c r="B599" s="34" t="n">
        <v>72</v>
      </c>
      <c r="C599" s="38"/>
      <c r="D599" s="38"/>
      <c r="E599" s="38"/>
      <c r="F599" s="38"/>
      <c r="G599" s="38"/>
      <c r="H599" s="38"/>
      <c r="I599" s="38"/>
      <c r="J599" s="38"/>
    </row>
    <row r="600" customFormat="false" ht="15.75" hidden="false" customHeight="false" outlineLevel="0" collapsed="false">
      <c r="A600" s="25" t="s">
        <v>15</v>
      </c>
      <c r="B600" s="36" t="s">
        <v>16</v>
      </c>
      <c r="C600" s="37" t="n">
        <v>100</v>
      </c>
      <c r="D600" s="37" t="n">
        <v>198573</v>
      </c>
      <c r="E600" s="37" t="n">
        <v>269105</v>
      </c>
      <c r="F600" s="37" t="n">
        <v>2670</v>
      </c>
      <c r="G600" s="37" t="n">
        <v>40648481</v>
      </c>
      <c r="H600" s="37" t="n">
        <v>40648481</v>
      </c>
      <c r="I600" s="4" t="n">
        <v>0</v>
      </c>
      <c r="J600" s="4" t="n">
        <v>0</v>
      </c>
    </row>
    <row r="601" customFormat="false" ht="15.75" hidden="false" customHeight="false" outlineLevel="0" collapsed="false">
      <c r="A601" s="28" t="s">
        <v>18</v>
      </c>
      <c r="B601" s="36" t="s">
        <v>19</v>
      </c>
      <c r="C601" s="37" t="n">
        <v>200</v>
      </c>
      <c r="D601" s="37" t="n">
        <v>37291</v>
      </c>
      <c r="E601" s="37" t="n">
        <v>41485</v>
      </c>
      <c r="F601" s="37" t="n">
        <v>397</v>
      </c>
      <c r="G601" s="37" t="n">
        <v>10660317</v>
      </c>
      <c r="H601" s="37" t="n">
        <v>10660317</v>
      </c>
      <c r="I601" s="4" t="n">
        <v>0</v>
      </c>
      <c r="J601" s="4" t="n">
        <v>0</v>
      </c>
    </row>
    <row r="602" customFormat="false" ht="15.75" hidden="false" customHeight="false" outlineLevel="0" collapsed="false">
      <c r="A602" s="28" t="s">
        <v>20</v>
      </c>
      <c r="B602" s="36" t="s">
        <v>21</v>
      </c>
      <c r="C602" s="37" t="n">
        <v>150</v>
      </c>
      <c r="D602" s="37" t="n">
        <v>62</v>
      </c>
      <c r="E602" s="37" t="n">
        <v>63</v>
      </c>
      <c r="F602" s="37" t="n">
        <v>2</v>
      </c>
      <c r="G602" s="37" t="n">
        <v>14085</v>
      </c>
      <c r="H602" s="37" t="n">
        <v>14085</v>
      </c>
      <c r="I602" s="4" t="n">
        <v>0</v>
      </c>
      <c r="J602" s="4" t="n">
        <v>0</v>
      </c>
    </row>
    <row r="603" customFormat="false" ht="15.75" hidden="false" customHeight="false" outlineLevel="0" collapsed="false">
      <c r="A603" s="28" t="s">
        <v>151</v>
      </c>
      <c r="B603" s="36" t="s">
        <v>23</v>
      </c>
      <c r="C603" s="37" t="n">
        <v>150</v>
      </c>
      <c r="D603" s="37" t="n">
        <v>184</v>
      </c>
      <c r="E603" s="37" t="n">
        <v>234</v>
      </c>
      <c r="F603" s="37" t="n">
        <v>4</v>
      </c>
      <c r="G603" s="37" t="n">
        <v>44048</v>
      </c>
      <c r="H603" s="37" t="n">
        <v>44048</v>
      </c>
      <c r="I603" s="4" t="n">
        <v>0</v>
      </c>
      <c r="J603" s="4" t="n">
        <v>0</v>
      </c>
    </row>
    <row r="604" customFormat="false" ht="18" hidden="false" customHeight="false" outlineLevel="0" collapsed="false">
      <c r="A604" s="33" t="s">
        <v>249</v>
      </c>
      <c r="B604" s="34" t="n">
        <v>73</v>
      </c>
      <c r="C604" s="38"/>
      <c r="D604" s="38"/>
      <c r="E604" s="38"/>
      <c r="F604" s="38"/>
      <c r="G604" s="38"/>
      <c r="H604" s="38"/>
      <c r="I604" s="38"/>
      <c r="J604" s="38"/>
    </row>
    <row r="605" customFormat="false" ht="15.75" hidden="false" customHeight="false" outlineLevel="0" collapsed="false">
      <c r="A605" s="25" t="s">
        <v>15</v>
      </c>
      <c r="B605" s="36" t="s">
        <v>16</v>
      </c>
      <c r="C605" s="37" t="n">
        <v>100</v>
      </c>
      <c r="D605" s="37" t="n">
        <v>22931</v>
      </c>
      <c r="E605" s="37" t="n">
        <v>35771</v>
      </c>
      <c r="F605" s="37" t="n">
        <v>171</v>
      </c>
      <c r="G605" s="37" t="n">
        <v>518658</v>
      </c>
      <c r="H605" s="37" t="n">
        <v>434940</v>
      </c>
      <c r="I605" s="4" t="n">
        <v>0</v>
      </c>
      <c r="J605" s="4" t="n">
        <v>0</v>
      </c>
    </row>
    <row r="606" customFormat="false" ht="15.75" hidden="false" customHeight="false" outlineLevel="0" collapsed="false">
      <c r="A606" s="28" t="s">
        <v>18</v>
      </c>
      <c r="B606" s="36" t="s">
        <v>19</v>
      </c>
      <c r="C606" s="37" t="n">
        <v>200</v>
      </c>
      <c r="D606" s="37" t="n">
        <v>4560</v>
      </c>
      <c r="E606" s="37" t="n">
        <v>5591</v>
      </c>
      <c r="F606" s="37" t="n">
        <v>56</v>
      </c>
      <c r="G606" s="37" t="n">
        <v>356168</v>
      </c>
      <c r="H606" s="37" t="n">
        <v>119760</v>
      </c>
      <c r="I606" s="4" t="n">
        <v>0</v>
      </c>
      <c r="J606" s="4" t="n">
        <v>0</v>
      </c>
    </row>
    <row r="607" customFormat="false" ht="15.75" hidden="false" customHeight="false" outlineLevel="0" collapsed="false">
      <c r="A607" s="28" t="s">
        <v>20</v>
      </c>
      <c r="B607" s="36" t="s">
        <v>21</v>
      </c>
      <c r="C607" s="37" t="n">
        <v>150</v>
      </c>
      <c r="D607" s="37" t="n">
        <v>3</v>
      </c>
      <c r="E607" s="37" t="n">
        <v>3</v>
      </c>
      <c r="F607" s="4" t="n">
        <v>0</v>
      </c>
      <c r="G607" s="37" t="n">
        <v>540</v>
      </c>
      <c r="H607" s="37" t="n">
        <v>180</v>
      </c>
      <c r="I607" s="4" t="n">
        <v>0</v>
      </c>
      <c r="J607" s="4" t="n">
        <v>0</v>
      </c>
    </row>
    <row r="608" customFormat="false" ht="15.75" hidden="false" customHeight="false" outlineLevel="0" collapsed="false">
      <c r="A608" s="28" t="s">
        <v>151</v>
      </c>
      <c r="B608" s="36" t="s">
        <v>23</v>
      </c>
      <c r="C608" s="37" t="n">
        <v>150</v>
      </c>
      <c r="D608" s="37" t="n">
        <v>37</v>
      </c>
      <c r="E608" s="37" t="n">
        <v>64</v>
      </c>
      <c r="F608" s="4" t="n">
        <v>0</v>
      </c>
      <c r="G608" s="37" t="n">
        <v>11520</v>
      </c>
      <c r="H608" s="37" t="n">
        <v>5400</v>
      </c>
      <c r="I608" s="4" t="n">
        <v>0</v>
      </c>
      <c r="J608" s="4" t="n">
        <v>0</v>
      </c>
    </row>
    <row r="609" customFormat="false" ht="18" hidden="false" customHeight="false" outlineLevel="0" collapsed="false">
      <c r="A609" s="33" t="s">
        <v>250</v>
      </c>
      <c r="B609" s="34" t="n">
        <v>74</v>
      </c>
      <c r="C609" s="38"/>
      <c r="D609" s="38"/>
      <c r="E609" s="38"/>
      <c r="F609" s="38"/>
      <c r="G609" s="38"/>
      <c r="H609" s="38"/>
      <c r="I609" s="38"/>
      <c r="J609" s="38"/>
    </row>
    <row r="610" customFormat="false" ht="15.75" hidden="false" customHeight="false" outlineLevel="0" collapsed="false">
      <c r="A610" s="25" t="s">
        <v>15</v>
      </c>
      <c r="B610" s="36" t="s">
        <v>16</v>
      </c>
      <c r="C610" s="37" t="n">
        <v>70</v>
      </c>
      <c r="D610" s="37" t="n">
        <v>228102</v>
      </c>
      <c r="E610" s="37" t="n">
        <v>296223</v>
      </c>
      <c r="F610" s="37" t="n">
        <v>2172</v>
      </c>
      <c r="G610" s="37" t="n">
        <v>31287162</v>
      </c>
      <c r="H610" s="37" t="n">
        <v>31440369</v>
      </c>
      <c r="I610" s="37" t="n">
        <v>22201774</v>
      </c>
      <c r="J610" s="37" t="n">
        <v>1546319</v>
      </c>
    </row>
    <row r="611" customFormat="false" ht="15.75" hidden="false" customHeight="false" outlineLevel="0" collapsed="false">
      <c r="A611" s="28" t="s">
        <v>18</v>
      </c>
      <c r="B611" s="36" t="s">
        <v>19</v>
      </c>
      <c r="C611" s="37" t="n">
        <v>140</v>
      </c>
      <c r="D611" s="37" t="n">
        <v>33553</v>
      </c>
      <c r="E611" s="37" t="n">
        <v>37287</v>
      </c>
      <c r="F611" s="37" t="n">
        <v>391</v>
      </c>
      <c r="G611" s="37" t="n">
        <v>7005811</v>
      </c>
      <c r="H611" s="37" t="n">
        <v>6971511</v>
      </c>
      <c r="I611" s="37" t="n">
        <v>4493290</v>
      </c>
      <c r="J611" s="37" t="n">
        <v>384197</v>
      </c>
    </row>
    <row r="612" customFormat="false" ht="15.75" hidden="false" customHeight="false" outlineLevel="0" collapsed="false">
      <c r="A612" s="28" t="s">
        <v>20</v>
      </c>
      <c r="B612" s="36" t="s">
        <v>21</v>
      </c>
      <c r="C612" s="37" t="n">
        <v>105</v>
      </c>
      <c r="D612" s="37" t="n">
        <v>64</v>
      </c>
      <c r="E612" s="37" t="n">
        <v>65</v>
      </c>
      <c r="F612" s="37" t="n">
        <v>4</v>
      </c>
      <c r="G612" s="37" t="n">
        <v>10240</v>
      </c>
      <c r="H612" s="37" t="n">
        <v>11144</v>
      </c>
      <c r="I612" s="37" t="n">
        <v>3143</v>
      </c>
      <c r="J612" s="37" t="n">
        <v>956</v>
      </c>
    </row>
    <row r="613" customFormat="false" ht="24" hidden="false" customHeight="true" outlineLevel="0" collapsed="false">
      <c r="A613" s="28" t="s">
        <v>151</v>
      </c>
      <c r="B613" s="36" t="s">
        <v>23</v>
      </c>
      <c r="C613" s="37" t="n">
        <v>105</v>
      </c>
      <c r="D613" s="37" t="n">
        <v>201</v>
      </c>
      <c r="E613" s="37" t="n">
        <v>241</v>
      </c>
      <c r="F613" s="37" t="n">
        <v>6</v>
      </c>
      <c r="G613" s="37" t="n">
        <v>33810</v>
      </c>
      <c r="H613" s="37" t="n">
        <v>32261</v>
      </c>
      <c r="I613" s="37" t="n">
        <v>69001</v>
      </c>
      <c r="J613" s="37" t="n">
        <v>2004</v>
      </c>
    </row>
    <row r="614" customFormat="false" ht="18" hidden="false" customHeight="false" outlineLevel="0" collapsed="false">
      <c r="A614" s="33" t="s">
        <v>251</v>
      </c>
      <c r="B614" s="34" t="n">
        <v>75</v>
      </c>
      <c r="C614" s="38"/>
      <c r="D614" s="38"/>
      <c r="E614" s="38"/>
      <c r="F614" s="38"/>
      <c r="G614" s="38"/>
      <c r="H614" s="38"/>
      <c r="I614" s="38"/>
      <c r="J614" s="38"/>
    </row>
    <row r="615" customFormat="false" ht="15.75" hidden="false" customHeight="false" outlineLevel="0" collapsed="false">
      <c r="A615" s="25" t="s">
        <v>15</v>
      </c>
      <c r="B615" s="36" t="s">
        <v>16</v>
      </c>
      <c r="C615" s="37" t="n">
        <v>70</v>
      </c>
      <c r="D615" s="37" t="n">
        <v>233091</v>
      </c>
      <c r="E615" s="37" t="n">
        <v>323884</v>
      </c>
      <c r="F615" s="37" t="n">
        <v>2672</v>
      </c>
      <c r="G615" s="37" t="n">
        <v>30436772</v>
      </c>
      <c r="H615" s="37" t="n">
        <v>30364603</v>
      </c>
      <c r="I615" s="37" t="n">
        <v>458073751</v>
      </c>
      <c r="J615" s="4" t="n">
        <v>0</v>
      </c>
    </row>
    <row r="616" customFormat="false" ht="15.75" hidden="false" customHeight="false" outlineLevel="0" collapsed="false">
      <c r="A616" s="28" t="s">
        <v>18</v>
      </c>
      <c r="B616" s="36" t="s">
        <v>19</v>
      </c>
      <c r="C616" s="37" t="n">
        <v>140</v>
      </c>
      <c r="D616" s="37" t="n">
        <v>32705</v>
      </c>
      <c r="E616" s="37" t="n">
        <v>37014</v>
      </c>
      <c r="F616" s="37" t="n">
        <v>309</v>
      </c>
      <c r="G616" s="37" t="n">
        <v>6272047</v>
      </c>
      <c r="H616" s="37" t="n">
        <v>6266950</v>
      </c>
      <c r="I616" s="37" t="n">
        <v>35769213</v>
      </c>
      <c r="J616" s="4" t="n">
        <v>0</v>
      </c>
    </row>
    <row r="617" customFormat="false" ht="15.75" hidden="false" customHeight="false" outlineLevel="0" collapsed="false">
      <c r="A617" s="28" t="s">
        <v>20</v>
      </c>
      <c r="B617" s="36" t="s">
        <v>21</v>
      </c>
      <c r="C617" s="37" t="n">
        <v>105</v>
      </c>
      <c r="D617" s="37" t="n">
        <v>57</v>
      </c>
      <c r="E617" s="37" t="n">
        <v>60</v>
      </c>
      <c r="F617" s="37" t="n">
        <v>4</v>
      </c>
      <c r="G617" s="37" t="n">
        <v>7560</v>
      </c>
      <c r="H617" s="37" t="n">
        <v>7560</v>
      </c>
      <c r="I617" s="37" t="n">
        <v>46165</v>
      </c>
      <c r="J617" s="4" t="n">
        <v>0</v>
      </c>
    </row>
    <row r="618" customFormat="false" ht="21.75" hidden="false" customHeight="true" outlineLevel="0" collapsed="false">
      <c r="A618" s="28" t="s">
        <v>151</v>
      </c>
      <c r="B618" s="36" t="s">
        <v>23</v>
      </c>
      <c r="C618" s="37" t="n">
        <v>105</v>
      </c>
      <c r="D618" s="37" t="n">
        <v>229</v>
      </c>
      <c r="E618" s="37" t="n">
        <v>273</v>
      </c>
      <c r="F618" s="37" t="n">
        <v>8</v>
      </c>
      <c r="G618" s="37" t="n">
        <v>36878</v>
      </c>
      <c r="H618" s="37" t="n">
        <v>36878</v>
      </c>
      <c r="I618" s="37" t="n">
        <v>928707</v>
      </c>
      <c r="J618" s="4" t="n">
        <v>0</v>
      </c>
    </row>
    <row r="619" customFormat="false" ht="18" hidden="false" customHeight="false" outlineLevel="0" collapsed="false">
      <c r="A619" s="53" t="s">
        <v>252</v>
      </c>
      <c r="B619" s="34" t="n">
        <v>76</v>
      </c>
      <c r="C619" s="38"/>
      <c r="D619" s="38"/>
      <c r="E619" s="38"/>
      <c r="F619" s="38"/>
      <c r="G619" s="38"/>
      <c r="H619" s="38"/>
      <c r="I619" s="38"/>
      <c r="J619" s="38"/>
    </row>
    <row r="620" customFormat="false" ht="15.75" hidden="false" customHeight="false" outlineLevel="0" collapsed="false">
      <c r="A620" s="25" t="s">
        <v>15</v>
      </c>
      <c r="B620" s="36" t="s">
        <v>16</v>
      </c>
      <c r="C620" s="37" t="n">
        <v>70</v>
      </c>
      <c r="D620" s="37" t="n">
        <v>216475</v>
      </c>
      <c r="E620" s="37" t="n">
        <v>288562</v>
      </c>
      <c r="F620" s="4" t="n">
        <v>0</v>
      </c>
      <c r="G620" s="4" t="n">
        <v>0</v>
      </c>
      <c r="H620" s="4" t="n">
        <v>0</v>
      </c>
      <c r="I620" s="4" t="n">
        <v>0</v>
      </c>
      <c r="J620" s="4" t="n">
        <v>0</v>
      </c>
    </row>
    <row r="621" customFormat="false" ht="15.75" hidden="false" customHeight="false" outlineLevel="0" collapsed="false">
      <c r="A621" s="28" t="s">
        <v>18</v>
      </c>
      <c r="B621" s="36" t="s">
        <v>19</v>
      </c>
      <c r="C621" s="37" t="n">
        <v>140</v>
      </c>
      <c r="D621" s="37" t="n">
        <v>29388</v>
      </c>
      <c r="E621" s="37" t="n">
        <v>32883</v>
      </c>
      <c r="F621" s="4" t="n">
        <v>0</v>
      </c>
      <c r="G621" s="4" t="n">
        <v>0</v>
      </c>
      <c r="H621" s="4" t="n">
        <v>0</v>
      </c>
      <c r="I621" s="4" t="n">
        <v>0</v>
      </c>
      <c r="J621" s="4" t="n">
        <v>0</v>
      </c>
    </row>
    <row r="622" customFormat="false" ht="15.75" hidden="false" customHeight="false" outlineLevel="0" collapsed="false">
      <c r="A622" s="28" t="s">
        <v>20</v>
      </c>
      <c r="B622" s="36" t="s">
        <v>21</v>
      </c>
      <c r="C622" s="37" t="n">
        <v>105</v>
      </c>
      <c r="D622" s="37" t="n">
        <v>38</v>
      </c>
      <c r="E622" s="37" t="n">
        <v>38</v>
      </c>
      <c r="F622" s="4" t="n">
        <v>0</v>
      </c>
      <c r="G622" s="4" t="n">
        <v>0</v>
      </c>
      <c r="H622" s="4" t="n">
        <v>0</v>
      </c>
      <c r="I622" s="4" t="n">
        <v>0</v>
      </c>
      <c r="J622" s="4" t="n">
        <v>0</v>
      </c>
    </row>
    <row r="623" customFormat="false" ht="22.5" hidden="false" customHeight="true" outlineLevel="0" collapsed="false">
      <c r="A623" s="28" t="s">
        <v>151</v>
      </c>
      <c r="B623" s="36" t="s">
        <v>23</v>
      </c>
      <c r="C623" s="37" t="n">
        <v>105</v>
      </c>
      <c r="D623" s="37" t="n">
        <v>73</v>
      </c>
      <c r="E623" s="37" t="n">
        <v>96</v>
      </c>
      <c r="F623" s="4" t="n">
        <v>0</v>
      </c>
      <c r="G623" s="4" t="n">
        <v>0</v>
      </c>
      <c r="H623" s="4" t="n">
        <v>0</v>
      </c>
      <c r="I623" s="4" t="n">
        <v>0</v>
      </c>
      <c r="J623" s="4" t="n">
        <v>0</v>
      </c>
    </row>
    <row r="624" customFormat="false" ht="18" hidden="false" customHeight="false" outlineLevel="0" collapsed="false">
      <c r="A624" s="33" t="s">
        <v>253</v>
      </c>
      <c r="B624" s="34" t="n">
        <v>77</v>
      </c>
      <c r="C624" s="38"/>
      <c r="D624" s="38"/>
      <c r="E624" s="38"/>
      <c r="F624" s="38"/>
      <c r="G624" s="38"/>
      <c r="H624" s="38"/>
      <c r="I624" s="38"/>
      <c r="J624" s="38"/>
    </row>
    <row r="625" customFormat="false" ht="15.75" hidden="false" customHeight="false" outlineLevel="0" collapsed="false">
      <c r="A625" s="25" t="s">
        <v>15</v>
      </c>
      <c r="B625" s="36" t="s">
        <v>16</v>
      </c>
      <c r="C625" s="37" t="n">
        <v>70</v>
      </c>
      <c r="D625" s="37" t="n">
        <v>98804</v>
      </c>
      <c r="E625" s="37" t="n">
        <v>101745</v>
      </c>
      <c r="F625" s="37" t="n">
        <v>1580</v>
      </c>
      <c r="G625" s="37" t="n">
        <v>13740624</v>
      </c>
      <c r="H625" s="37" t="n">
        <v>12368829</v>
      </c>
      <c r="I625" s="37" t="n">
        <v>1750584</v>
      </c>
      <c r="J625" s="37" t="n">
        <v>1371795</v>
      </c>
    </row>
    <row r="626" customFormat="false" ht="15.75" hidden="false" customHeight="false" outlineLevel="0" collapsed="false">
      <c r="A626" s="28" t="s">
        <v>18</v>
      </c>
      <c r="B626" s="36" t="s">
        <v>19</v>
      </c>
      <c r="C626" s="37" t="n">
        <v>140</v>
      </c>
      <c r="D626" s="37" t="n">
        <v>15414</v>
      </c>
      <c r="E626" s="37" t="n">
        <v>15500</v>
      </c>
      <c r="F626" s="37" t="n">
        <v>315</v>
      </c>
      <c r="G626" s="37" t="n">
        <v>2999438</v>
      </c>
      <c r="H626" s="37" t="n">
        <v>2758687</v>
      </c>
      <c r="I626" s="37" t="n">
        <v>297097</v>
      </c>
      <c r="J626" s="37" t="n">
        <v>240751</v>
      </c>
    </row>
    <row r="627" customFormat="false" ht="15.75" hidden="false" customHeight="false" outlineLevel="0" collapsed="false">
      <c r="A627" s="28" t="s">
        <v>20</v>
      </c>
      <c r="B627" s="36" t="s">
        <v>21</v>
      </c>
      <c r="C627" s="37" t="n">
        <v>105</v>
      </c>
      <c r="D627" s="37" t="n">
        <v>256</v>
      </c>
      <c r="E627" s="37" t="n">
        <v>261</v>
      </c>
      <c r="F627" s="37" t="n">
        <v>25</v>
      </c>
      <c r="G627" s="37" t="n">
        <v>2311</v>
      </c>
      <c r="H627" s="37" t="n">
        <v>2175</v>
      </c>
      <c r="I627" s="37" t="n">
        <v>6016</v>
      </c>
      <c r="J627" s="37" t="n">
        <v>4336</v>
      </c>
    </row>
    <row r="628" customFormat="false" ht="15.75" hidden="false" customHeight="false" outlineLevel="0" collapsed="false">
      <c r="A628" s="28" t="s">
        <v>151</v>
      </c>
      <c r="B628" s="36" t="s">
        <v>23</v>
      </c>
      <c r="C628" s="37" t="n">
        <v>105</v>
      </c>
      <c r="D628" s="37" t="n">
        <v>52</v>
      </c>
      <c r="E628" s="37" t="n">
        <v>52</v>
      </c>
      <c r="F628" s="37" t="n">
        <v>1</v>
      </c>
      <c r="G628" s="37" t="n">
        <v>7411</v>
      </c>
      <c r="H628" s="37" t="n">
        <v>7149</v>
      </c>
      <c r="I628" s="37" t="n">
        <v>262</v>
      </c>
      <c r="J628" s="37" t="n">
        <v>262</v>
      </c>
    </row>
    <row r="629" customFormat="false" ht="15.75" hidden="false" customHeight="false" outlineLevel="0" collapsed="false">
      <c r="A629" s="28" t="s">
        <v>141</v>
      </c>
      <c r="B629" s="36" t="s">
        <v>25</v>
      </c>
      <c r="C629" s="37" t="n">
        <v>210</v>
      </c>
      <c r="D629" s="37" t="n">
        <v>9354</v>
      </c>
      <c r="E629" s="37" t="n">
        <v>9354</v>
      </c>
      <c r="F629" s="37" t="n">
        <v>47</v>
      </c>
      <c r="G629" s="37" t="n">
        <v>1535583</v>
      </c>
      <c r="H629" s="37" t="n">
        <v>1395471</v>
      </c>
      <c r="I629" s="37" t="n">
        <v>140115</v>
      </c>
      <c r="J629" s="37" t="n">
        <v>140115</v>
      </c>
    </row>
    <row r="630" customFormat="false" ht="18" hidden="false" customHeight="false" outlineLevel="0" collapsed="false">
      <c r="A630" s="33" t="s">
        <v>254</v>
      </c>
      <c r="B630" s="34" t="n">
        <v>78</v>
      </c>
      <c r="C630" s="38"/>
      <c r="D630" s="38"/>
      <c r="E630" s="38"/>
      <c r="F630" s="38"/>
      <c r="G630" s="38"/>
      <c r="H630" s="38"/>
      <c r="I630" s="38"/>
      <c r="J630" s="38"/>
    </row>
    <row r="631" customFormat="false" ht="15.75" hidden="false" customHeight="false" outlineLevel="0" collapsed="false">
      <c r="A631" s="25" t="s">
        <v>15</v>
      </c>
      <c r="B631" s="36" t="s">
        <v>16</v>
      </c>
      <c r="C631" s="37" t="n">
        <v>70</v>
      </c>
      <c r="D631" s="37" t="n">
        <v>127581</v>
      </c>
      <c r="E631" s="37" t="n">
        <v>174675</v>
      </c>
      <c r="F631" s="37" t="n">
        <v>681</v>
      </c>
      <c r="G631" s="37" t="n">
        <v>17512972</v>
      </c>
      <c r="H631" s="37" t="n">
        <v>18862902</v>
      </c>
      <c r="I631" s="37" t="n">
        <v>383808704</v>
      </c>
      <c r="J631" s="4" t="n">
        <v>0</v>
      </c>
    </row>
    <row r="632" customFormat="false" ht="15.75" hidden="false" customHeight="false" outlineLevel="0" collapsed="false">
      <c r="A632" s="28" t="s">
        <v>18</v>
      </c>
      <c r="B632" s="36" t="s">
        <v>19</v>
      </c>
      <c r="C632" s="37" t="n">
        <v>140</v>
      </c>
      <c r="D632" s="37" t="n">
        <v>23822</v>
      </c>
      <c r="E632" s="37" t="n">
        <v>26976</v>
      </c>
      <c r="F632" s="37" t="n">
        <v>165</v>
      </c>
      <c r="G632" s="37" t="n">
        <v>4701346</v>
      </c>
      <c r="H632" s="37" t="n">
        <v>4735077</v>
      </c>
      <c r="I632" s="37" t="n">
        <v>67158874</v>
      </c>
      <c r="J632" s="4" t="n">
        <v>0</v>
      </c>
    </row>
    <row r="633" customFormat="false" ht="26.25" hidden="false" customHeight="true" outlineLevel="0" collapsed="false">
      <c r="A633" s="28" t="s">
        <v>20</v>
      </c>
      <c r="B633" s="36" t="s">
        <v>21</v>
      </c>
      <c r="C633" s="37" t="n">
        <v>105</v>
      </c>
      <c r="D633" s="37" t="n">
        <v>41</v>
      </c>
      <c r="E633" s="37" t="n">
        <v>42</v>
      </c>
      <c r="F633" s="37" t="n">
        <v>3</v>
      </c>
      <c r="G633" s="37" t="n">
        <v>6157</v>
      </c>
      <c r="H633" s="37" t="n">
        <v>6157</v>
      </c>
      <c r="I633" s="37" t="n">
        <v>127216</v>
      </c>
      <c r="J633" s="4" t="n">
        <v>0</v>
      </c>
    </row>
    <row r="634" customFormat="false" ht="15.75" hidden="false" customHeight="false" outlineLevel="0" collapsed="false">
      <c r="A634" s="28" t="s">
        <v>151</v>
      </c>
      <c r="B634" s="36" t="s">
        <v>23</v>
      </c>
      <c r="C634" s="37" t="n">
        <v>105</v>
      </c>
      <c r="D634" s="37" t="n">
        <v>4642</v>
      </c>
      <c r="E634" s="37" t="n">
        <v>6524</v>
      </c>
      <c r="F634" s="37" t="n">
        <v>41</v>
      </c>
      <c r="G634" s="37" t="n">
        <v>593376</v>
      </c>
      <c r="H634" s="37" t="n">
        <v>593376</v>
      </c>
      <c r="I634" s="37" t="n">
        <v>15114109</v>
      </c>
      <c r="J634" s="4" t="n">
        <v>0</v>
      </c>
    </row>
    <row r="635" customFormat="false" ht="18" hidden="false" customHeight="false" outlineLevel="0" collapsed="false">
      <c r="A635" s="33" t="s">
        <v>255</v>
      </c>
      <c r="B635" s="34" t="n">
        <v>79</v>
      </c>
      <c r="C635" s="38"/>
      <c r="D635" s="38"/>
      <c r="E635" s="38"/>
      <c r="F635" s="38"/>
      <c r="G635" s="38"/>
      <c r="H635" s="38"/>
      <c r="I635" s="38"/>
      <c r="J635" s="38"/>
    </row>
    <row r="636" customFormat="false" ht="15.75" hidden="false" customHeight="false" outlineLevel="0" collapsed="false">
      <c r="A636" s="25" t="s">
        <v>15</v>
      </c>
      <c r="B636" s="36" t="s">
        <v>16</v>
      </c>
      <c r="C636" s="37" t="n">
        <v>70</v>
      </c>
      <c r="D636" s="37" t="n">
        <v>2903</v>
      </c>
      <c r="E636" s="37" t="n">
        <v>4071</v>
      </c>
      <c r="F636" s="37" t="n">
        <v>98</v>
      </c>
      <c r="G636" s="37" t="n">
        <v>402867</v>
      </c>
      <c r="H636" s="37" t="n">
        <v>212355</v>
      </c>
      <c r="I636" s="4" t="n">
        <v>0</v>
      </c>
      <c r="J636" s="4" t="n">
        <v>0</v>
      </c>
    </row>
    <row r="637" customFormat="false" ht="15.75" hidden="false" customHeight="false" outlineLevel="0" collapsed="false">
      <c r="A637" s="28" t="s">
        <v>18</v>
      </c>
      <c r="B637" s="36" t="s">
        <v>19</v>
      </c>
      <c r="C637" s="37" t="n">
        <v>140</v>
      </c>
      <c r="D637" s="37" t="n">
        <v>233</v>
      </c>
      <c r="E637" s="37" t="n">
        <v>295</v>
      </c>
      <c r="F637" s="37" t="n">
        <v>17</v>
      </c>
      <c r="G637" s="37" t="n">
        <v>57963</v>
      </c>
      <c r="H637" s="37" t="n">
        <v>25539</v>
      </c>
      <c r="I637" s="4" t="n">
        <v>0</v>
      </c>
      <c r="J637" s="4" t="n">
        <v>0</v>
      </c>
    </row>
    <row r="638" customFormat="false" ht="24" hidden="false" customHeight="true" outlineLevel="0" collapsed="false">
      <c r="A638" s="28" t="s">
        <v>20</v>
      </c>
      <c r="B638" s="36" t="s">
        <v>21</v>
      </c>
      <c r="C638" s="37" t="n">
        <v>105</v>
      </c>
      <c r="D638" s="4" t="n">
        <v>0</v>
      </c>
      <c r="E638" s="4" t="n">
        <v>0</v>
      </c>
      <c r="F638" s="4" t="n">
        <v>0</v>
      </c>
      <c r="G638" s="4" t="n">
        <v>0</v>
      </c>
      <c r="H638" s="4" t="n">
        <v>0</v>
      </c>
      <c r="I638" s="4" t="n">
        <v>0</v>
      </c>
      <c r="J638" s="4" t="n">
        <v>0</v>
      </c>
    </row>
    <row r="639" customFormat="false" ht="18" hidden="false" customHeight="true" outlineLevel="0" collapsed="false">
      <c r="A639" s="28" t="s">
        <v>151</v>
      </c>
      <c r="B639" s="36" t="s">
        <v>23</v>
      </c>
      <c r="C639" s="37" t="n">
        <v>105</v>
      </c>
      <c r="D639" s="4" t="n">
        <v>0</v>
      </c>
      <c r="E639" s="4" t="n">
        <v>0</v>
      </c>
      <c r="F639" s="4" t="n">
        <v>0</v>
      </c>
      <c r="G639" s="4" t="n">
        <v>0</v>
      </c>
      <c r="H639" s="4" t="n">
        <v>0</v>
      </c>
      <c r="I639" s="4" t="n">
        <v>0</v>
      </c>
      <c r="J639" s="4" t="n">
        <v>0</v>
      </c>
    </row>
    <row r="640" customFormat="false" ht="15.75" hidden="false" customHeight="false" outlineLevel="0" collapsed="false">
      <c r="A640" s="50"/>
      <c r="B640" s="36"/>
      <c r="C640" s="1"/>
      <c r="D640" s="1"/>
      <c r="E640" s="1"/>
      <c r="F640" s="1"/>
      <c r="G640" s="1"/>
      <c r="H640" s="1"/>
      <c r="I640" s="1"/>
      <c r="J640" s="1"/>
    </row>
    <row r="641" customFormat="false" ht="18" hidden="false" customHeight="false" outlineLevel="0" collapsed="false">
      <c r="A641" s="23" t="s">
        <v>256</v>
      </c>
      <c r="B641" s="40"/>
      <c r="C641" s="41"/>
      <c r="D641" s="41"/>
      <c r="E641" s="41"/>
      <c r="F641" s="41"/>
      <c r="G641" s="41"/>
      <c r="H641" s="41"/>
      <c r="I641" s="41"/>
      <c r="J641" s="41"/>
    </row>
    <row r="642" customFormat="false" ht="15.75" hidden="false" customHeight="false" outlineLevel="0" collapsed="false">
      <c r="A642" s="25" t="s">
        <v>15</v>
      </c>
      <c r="B642" s="26" t="s">
        <v>16</v>
      </c>
      <c r="C642" s="29" t="n">
        <v>0</v>
      </c>
      <c r="D642" s="43" t="n">
        <f aca="false">D650+D658+D663+D668+D673+D678+D683+D688+D693+D698</f>
        <v>503869</v>
      </c>
      <c r="E642" s="43" t="n">
        <f aca="false">E650+E658+E663+E668+E673+E678+E683+E688+E693+E698</f>
        <v>671963</v>
      </c>
      <c r="F642" s="43" t="n">
        <f aca="false">F650+F658+F663+F668+F673+F678+F683+F688+F693+F698</f>
        <v>19340</v>
      </c>
      <c r="G642" s="43" t="n">
        <f aca="false">G650+G658+G663+G668+G673+G678+G683+G688+G693+G698</f>
        <v>108951485</v>
      </c>
      <c r="H642" s="43" t="n">
        <f aca="false">H650+H658+H663+H668+H673+H678+H683+H688+H693+H698</f>
        <v>72919745</v>
      </c>
      <c r="I642" s="43" t="n">
        <f aca="false">I650+I658+I663+I668+I673+I678+I683+I688+I693+I698</f>
        <v>356533759</v>
      </c>
      <c r="J642" s="43" t="n">
        <f aca="false">J650+J658+J663+J668+J673+J678+J683+J688+J693+J698</f>
        <v>25352500</v>
      </c>
    </row>
    <row r="643" customFormat="false" ht="15.75" hidden="false" customHeight="false" outlineLevel="0" collapsed="false">
      <c r="A643" s="28" t="s">
        <v>18</v>
      </c>
      <c r="B643" s="26" t="s">
        <v>19</v>
      </c>
      <c r="C643" s="29" t="n">
        <v>0</v>
      </c>
      <c r="D643" s="43" t="n">
        <f aca="false">D651+D659+D664+D669+D674+D679+D684+D689+D694+D699</f>
        <v>93851</v>
      </c>
      <c r="E643" s="43" t="n">
        <f aca="false">E651+E659+E664+E669+E674+E679+E684+E689+E694+E699</f>
        <v>105428</v>
      </c>
      <c r="F643" s="43" t="n">
        <f aca="false">F651+F659+F664+F669+F674+F679+F684+F689+F694+F699</f>
        <v>3212</v>
      </c>
      <c r="G643" s="43" t="n">
        <f aca="false">G651+G659+G664+G669+G674+G679+G684+G689+G694+G699</f>
        <v>29017441</v>
      </c>
      <c r="H643" s="43" t="n">
        <f aca="false">H651+H659+H664+H669+H674+H679+H684+H689+H694+H699</f>
        <v>19702851</v>
      </c>
      <c r="I643" s="43" t="n">
        <f aca="false">I651+I659+I664+I669+I674+I679+I684+I689+I694+I699</f>
        <v>41010363</v>
      </c>
      <c r="J643" s="43" t="n">
        <f aca="false">J651+J659+J664+J669+J674+J679+J684+J689+J694+J699</f>
        <v>6646452</v>
      </c>
    </row>
    <row r="644" customFormat="false" ht="23.25" hidden="false" customHeight="true" outlineLevel="0" collapsed="false">
      <c r="A644" s="28" t="s">
        <v>20</v>
      </c>
      <c r="B644" s="26" t="s">
        <v>21</v>
      </c>
      <c r="C644" s="29" t="n">
        <v>0</v>
      </c>
      <c r="D644" s="43" t="n">
        <f aca="false">D652+D660+D665+D670+D675+D680+D685+D690+D695+D700</f>
        <v>106</v>
      </c>
      <c r="E644" s="43" t="n">
        <f aca="false">E652+E660+E665+E670+E675+E680+E685+E690+E695+E700</f>
        <v>109</v>
      </c>
      <c r="F644" s="43" t="n">
        <f aca="false">F652+F660+F665+F670+F675+F680+F685+F690+F695+F700</f>
        <v>8</v>
      </c>
      <c r="G644" s="43" t="n">
        <f aca="false">G652+G660+G665+G670+G675+G680+G685+G690+G695+G700</f>
        <v>26017</v>
      </c>
      <c r="H644" s="43" t="n">
        <f aca="false">H652+H660+H665+H670+H675+H680+H685+H690+H695+H700</f>
        <v>15451</v>
      </c>
      <c r="I644" s="43" t="n">
        <f aca="false">I652+I660+I665+I670+I675+I680+I685+I690+I695+I700</f>
        <v>50660</v>
      </c>
      <c r="J644" s="43" t="n">
        <f aca="false">J652+J660+J665+J670+J675+J680+J685+J690+J695+J700</f>
        <v>9169</v>
      </c>
    </row>
    <row r="645" customFormat="false" ht="15.75" hidden="false" customHeight="false" outlineLevel="0" collapsed="false">
      <c r="A645" s="28" t="s">
        <v>151</v>
      </c>
      <c r="B645" s="26" t="s">
        <v>23</v>
      </c>
      <c r="C645" s="29" t="n">
        <v>0</v>
      </c>
      <c r="D645" s="43" t="n">
        <f aca="false">D653+D661+D666+D671+D676+D681+D686+D691+D696+D701</f>
        <v>1168</v>
      </c>
      <c r="E645" s="43" t="n">
        <f aca="false">E653+E661+E666+E671+E676+E681+E686+E691+E696+E701</f>
        <v>1372</v>
      </c>
      <c r="F645" s="43" t="n">
        <f aca="false">F653+F661+F666+F671+F676+F681+F686+F691+F696+F701</f>
        <v>75</v>
      </c>
      <c r="G645" s="43" t="n">
        <f aca="false">G653+G661+G666+G671+G676+G681+G686+G691+G696+G701</f>
        <v>331779</v>
      </c>
      <c r="H645" s="43" t="n">
        <f aca="false">H653+H661+H666+H671+H676+H681+H686+H691+H696+H701</f>
        <v>223184</v>
      </c>
      <c r="I645" s="43" t="n">
        <f aca="false">I653+I661+I666+I671+I676+I681+I686+I691+I696+I701</f>
        <v>647242</v>
      </c>
      <c r="J645" s="43" t="n">
        <f aca="false">J653+J661+J666+J671+J676+J681+J686+J691+J696+J701</f>
        <v>83742</v>
      </c>
    </row>
    <row r="646" customFormat="false" ht="18.75" hidden="false" customHeight="true" outlineLevel="0" collapsed="false">
      <c r="A646" s="28" t="s">
        <v>24</v>
      </c>
      <c r="B646" s="26" t="s">
        <v>25</v>
      </c>
      <c r="C646" s="29" t="n">
        <v>0</v>
      </c>
      <c r="D646" s="43" t="n">
        <f aca="false">D654</f>
        <v>507</v>
      </c>
      <c r="E646" s="43" t="n">
        <f aca="false">E654</f>
        <v>756</v>
      </c>
      <c r="F646" s="43" t="n">
        <f aca="false">F654</f>
        <v>23</v>
      </c>
      <c r="G646" s="43" t="n">
        <f aca="false">G654</f>
        <v>176443</v>
      </c>
      <c r="H646" s="43" t="n">
        <f aca="false">H654</f>
        <v>102477</v>
      </c>
      <c r="I646" s="43" t="n">
        <f aca="false">I654</f>
        <v>73966</v>
      </c>
      <c r="J646" s="43" t="n">
        <f aca="false">J654</f>
        <v>73966</v>
      </c>
    </row>
    <row r="647" customFormat="false" ht="22.5" hidden="false" customHeight="true" outlineLevel="0" collapsed="false">
      <c r="A647" s="28" t="s">
        <v>145</v>
      </c>
      <c r="B647" s="26" t="s">
        <v>27</v>
      </c>
      <c r="C647" s="29" t="n">
        <v>0</v>
      </c>
      <c r="D647" s="43" t="n">
        <f aca="false">D655</f>
        <v>4691</v>
      </c>
      <c r="E647" s="43" t="n">
        <f aca="false">E655</f>
        <v>11711</v>
      </c>
      <c r="F647" s="43" t="n">
        <f aca="false">F655</f>
        <v>408</v>
      </c>
      <c r="G647" s="43" t="n">
        <f aca="false">G655</f>
        <v>3970066</v>
      </c>
      <c r="H647" s="43" t="n">
        <f aca="false">H655</f>
        <v>3260595</v>
      </c>
      <c r="I647" s="43" t="n">
        <f aca="false">I655</f>
        <v>709471</v>
      </c>
      <c r="J647" s="43" t="n">
        <f aca="false">J655</f>
        <v>709471</v>
      </c>
    </row>
    <row r="648" customFormat="false" ht="25.5" hidden="false" customHeight="true" outlineLevel="0" collapsed="false">
      <c r="A648" s="28" t="s">
        <v>28</v>
      </c>
      <c r="B648" s="26" t="s">
        <v>29</v>
      </c>
      <c r="C648" s="29" t="n">
        <v>0</v>
      </c>
      <c r="D648" s="43" t="n">
        <f aca="false">D656</f>
        <v>67</v>
      </c>
      <c r="E648" s="43" t="n">
        <f aca="false">E656</f>
        <v>94</v>
      </c>
      <c r="F648" s="43" t="n">
        <f aca="false">F656</f>
        <v>6</v>
      </c>
      <c r="G648" s="43" t="n">
        <f aca="false">G656</f>
        <v>25544</v>
      </c>
      <c r="H648" s="43" t="n">
        <f aca="false">H656</f>
        <v>12700</v>
      </c>
      <c r="I648" s="43" t="n">
        <f aca="false">I656</f>
        <v>12844</v>
      </c>
      <c r="J648" s="43" t="n">
        <f aca="false">J656</f>
        <v>12844</v>
      </c>
    </row>
    <row r="649" customFormat="false" ht="25.5" hidden="false" customHeight="true" outlineLevel="0" collapsed="false">
      <c r="A649" s="33" t="s">
        <v>257</v>
      </c>
      <c r="B649" s="34" t="n">
        <v>80</v>
      </c>
      <c r="C649" s="38"/>
      <c r="D649" s="38"/>
      <c r="E649" s="38"/>
      <c r="F649" s="38"/>
      <c r="G649" s="38"/>
      <c r="H649" s="38"/>
      <c r="I649" s="38"/>
      <c r="J649" s="38"/>
    </row>
    <row r="650" customFormat="false" ht="15.75" hidden="false" customHeight="false" outlineLevel="0" collapsed="false">
      <c r="A650" s="25" t="s">
        <v>15</v>
      </c>
      <c r="B650" s="36" t="s">
        <v>16</v>
      </c>
      <c r="C650" s="37" t="n">
        <v>70</v>
      </c>
      <c r="D650" s="37" t="n">
        <v>107535</v>
      </c>
      <c r="E650" s="37" t="n">
        <v>155226</v>
      </c>
      <c r="F650" s="37" t="n">
        <v>2887</v>
      </c>
      <c r="G650" s="37" t="n">
        <v>47863849</v>
      </c>
      <c r="H650" s="37" t="n">
        <v>37143707</v>
      </c>
      <c r="I650" s="37" t="n">
        <v>11287697</v>
      </c>
      <c r="J650" s="37" t="n">
        <v>10720142</v>
      </c>
    </row>
    <row r="651" customFormat="false" ht="15.75" hidden="false" customHeight="false" outlineLevel="0" collapsed="false">
      <c r="A651" s="28" t="s">
        <v>18</v>
      </c>
      <c r="B651" s="36" t="s">
        <v>19</v>
      </c>
      <c r="C651" s="37" t="n">
        <v>140</v>
      </c>
      <c r="D651" s="37" t="n">
        <v>22073</v>
      </c>
      <c r="E651" s="37" t="n">
        <v>25447</v>
      </c>
      <c r="F651" s="37" t="n">
        <v>221</v>
      </c>
      <c r="G651" s="37" t="n">
        <v>12770188</v>
      </c>
      <c r="H651" s="37" t="n">
        <v>9616774</v>
      </c>
      <c r="I651" s="37" t="n">
        <v>3399186</v>
      </c>
      <c r="J651" s="37" t="n">
        <v>3153414</v>
      </c>
    </row>
    <row r="652" customFormat="false" ht="15.75" hidden="false" customHeight="false" outlineLevel="0" collapsed="false">
      <c r="A652" s="28" t="s">
        <v>20</v>
      </c>
      <c r="B652" s="36" t="s">
        <v>21</v>
      </c>
      <c r="C652" s="37" t="n">
        <v>140</v>
      </c>
      <c r="D652" s="37" t="n">
        <v>24</v>
      </c>
      <c r="E652" s="37" t="n">
        <v>24</v>
      </c>
      <c r="F652" s="37" t="n">
        <v>4</v>
      </c>
      <c r="G652" s="37" t="n">
        <v>11544</v>
      </c>
      <c r="H652" s="37" t="n">
        <v>6954</v>
      </c>
      <c r="I652" s="37" t="n">
        <v>11421</v>
      </c>
      <c r="J652" s="37" t="n">
        <v>4590</v>
      </c>
    </row>
    <row r="653" customFormat="false" ht="15.75" hidden="false" customHeight="false" outlineLevel="0" collapsed="false">
      <c r="A653" s="28" t="s">
        <v>151</v>
      </c>
      <c r="B653" s="36" t="s">
        <v>23</v>
      </c>
      <c r="C653" s="37" t="n">
        <v>140</v>
      </c>
      <c r="D653" s="37" t="n">
        <v>262</v>
      </c>
      <c r="E653" s="37" t="n">
        <v>268</v>
      </c>
      <c r="F653" s="37" t="n">
        <v>20</v>
      </c>
      <c r="G653" s="37" t="n">
        <v>168953</v>
      </c>
      <c r="H653" s="37" t="n">
        <v>125828</v>
      </c>
      <c r="I653" s="37" t="n">
        <v>53151</v>
      </c>
      <c r="J653" s="37" t="n">
        <v>43125</v>
      </c>
    </row>
    <row r="654" customFormat="false" ht="15.75" hidden="false" customHeight="false" outlineLevel="0" collapsed="false">
      <c r="A654" s="28" t="s">
        <v>24</v>
      </c>
      <c r="B654" s="36"/>
      <c r="C654" s="37" t="n">
        <v>100</v>
      </c>
      <c r="D654" s="37" t="n">
        <v>507</v>
      </c>
      <c r="E654" s="37" t="n">
        <v>756</v>
      </c>
      <c r="F654" s="37" t="n">
        <v>23</v>
      </c>
      <c r="G654" s="37" t="n">
        <v>176443</v>
      </c>
      <c r="H654" s="37" t="n">
        <v>102477</v>
      </c>
      <c r="I654" s="37" t="n">
        <v>73966</v>
      </c>
      <c r="J654" s="37" t="n">
        <v>73966</v>
      </c>
    </row>
    <row r="655" customFormat="false" ht="27" hidden="false" customHeight="true" outlineLevel="0" collapsed="false">
      <c r="A655" s="28" t="s">
        <v>145</v>
      </c>
      <c r="B655" s="36" t="s">
        <v>25</v>
      </c>
      <c r="C655" s="37" t="n">
        <v>100</v>
      </c>
      <c r="D655" s="37" t="n">
        <v>4691</v>
      </c>
      <c r="E655" s="37" t="n">
        <v>11711</v>
      </c>
      <c r="F655" s="37" t="n">
        <v>408</v>
      </c>
      <c r="G655" s="37" t="n">
        <v>3970066</v>
      </c>
      <c r="H655" s="37" t="n">
        <v>3260595</v>
      </c>
      <c r="I655" s="37" t="n">
        <v>709471</v>
      </c>
      <c r="J655" s="37" t="n">
        <v>709471</v>
      </c>
    </row>
    <row r="656" customFormat="false" ht="15.75" hidden="false" customHeight="false" outlineLevel="0" collapsed="false">
      <c r="A656" s="28" t="s">
        <v>28</v>
      </c>
      <c r="B656" s="36"/>
      <c r="C656" s="37" t="n">
        <v>100</v>
      </c>
      <c r="D656" s="37" t="n">
        <v>67</v>
      </c>
      <c r="E656" s="37" t="n">
        <v>94</v>
      </c>
      <c r="F656" s="37" t="n">
        <v>6</v>
      </c>
      <c r="G656" s="37" t="n">
        <v>25544</v>
      </c>
      <c r="H656" s="37" t="n">
        <v>12700</v>
      </c>
      <c r="I656" s="37" t="n">
        <v>12844</v>
      </c>
      <c r="J656" s="37" t="n">
        <v>12844</v>
      </c>
    </row>
    <row r="657" customFormat="false" ht="28.5" hidden="false" customHeight="true" outlineLevel="0" collapsed="false">
      <c r="A657" s="33" t="s">
        <v>258</v>
      </c>
      <c r="B657" s="34" t="n">
        <v>81</v>
      </c>
      <c r="C657" s="38"/>
      <c r="D657" s="38"/>
      <c r="E657" s="38"/>
      <c r="F657" s="38"/>
      <c r="G657" s="38"/>
      <c r="H657" s="38"/>
      <c r="I657" s="38"/>
      <c r="J657" s="38"/>
    </row>
    <row r="658" customFormat="false" ht="15.75" hidden="false" customHeight="false" outlineLevel="0" collapsed="false">
      <c r="A658" s="25" t="s">
        <v>15</v>
      </c>
      <c r="B658" s="36" t="s">
        <v>16</v>
      </c>
      <c r="C658" s="37" t="n">
        <v>90</v>
      </c>
      <c r="D658" s="37" t="n">
        <v>61730</v>
      </c>
      <c r="E658" s="37" t="n">
        <v>86026</v>
      </c>
      <c r="F658" s="37" t="n">
        <v>12837</v>
      </c>
      <c r="G658" s="37" t="n">
        <v>9814864</v>
      </c>
      <c r="H658" s="4" t="n">
        <v>0</v>
      </c>
      <c r="I658" s="37" t="n">
        <v>227212029</v>
      </c>
      <c r="J658" s="4" t="n">
        <v>0</v>
      </c>
    </row>
    <row r="659" customFormat="false" ht="15.75" hidden="false" customHeight="false" outlineLevel="0" collapsed="false">
      <c r="A659" s="28" t="s">
        <v>18</v>
      </c>
      <c r="B659" s="36" t="s">
        <v>19</v>
      </c>
      <c r="C659" s="37" t="n">
        <v>180</v>
      </c>
      <c r="D659" s="37" t="n">
        <v>11223</v>
      </c>
      <c r="E659" s="37" t="n">
        <v>12652</v>
      </c>
      <c r="F659" s="37" t="n">
        <v>2301</v>
      </c>
      <c r="G659" s="37" t="n">
        <v>2346920</v>
      </c>
      <c r="H659" s="4" t="n">
        <v>0</v>
      </c>
      <c r="I659" s="37" t="n">
        <v>17953027</v>
      </c>
      <c r="J659" s="4" t="n">
        <v>0</v>
      </c>
    </row>
    <row r="660" customFormat="false" ht="15.75" hidden="false" customHeight="false" outlineLevel="0" collapsed="false">
      <c r="A660" s="28" t="s">
        <v>20</v>
      </c>
      <c r="B660" s="36" t="s">
        <v>21</v>
      </c>
      <c r="C660" s="37" t="n">
        <v>135</v>
      </c>
      <c r="D660" s="37" t="n">
        <v>11</v>
      </c>
      <c r="E660" s="37" t="n">
        <v>11</v>
      </c>
      <c r="F660" s="37" t="n">
        <v>1</v>
      </c>
      <c r="G660" s="37" t="n">
        <v>1734</v>
      </c>
      <c r="H660" s="4" t="n">
        <v>0</v>
      </c>
      <c r="I660" s="37" t="n">
        <v>5762</v>
      </c>
      <c r="J660" s="4" t="n">
        <v>0</v>
      </c>
    </row>
    <row r="661" customFormat="false" ht="15.75" hidden="false" customHeight="false" outlineLevel="0" collapsed="false">
      <c r="A661" s="28" t="s">
        <v>151</v>
      </c>
      <c r="B661" s="36" t="s">
        <v>23</v>
      </c>
      <c r="C661" s="37" t="n">
        <v>135</v>
      </c>
      <c r="D661" s="37" t="n">
        <v>113</v>
      </c>
      <c r="E661" s="37" t="n">
        <v>140</v>
      </c>
      <c r="F661" s="37" t="n">
        <v>38</v>
      </c>
      <c r="G661" s="37" t="n">
        <v>22734</v>
      </c>
      <c r="H661" s="4" t="n">
        <v>0</v>
      </c>
      <c r="I661" s="37" t="n">
        <v>153504</v>
      </c>
      <c r="J661" s="4" t="n">
        <v>0</v>
      </c>
    </row>
    <row r="662" customFormat="false" ht="18" hidden="false" customHeight="false" outlineLevel="0" collapsed="false">
      <c r="A662" s="33" t="s">
        <v>259</v>
      </c>
      <c r="B662" s="34" t="n">
        <v>82</v>
      </c>
      <c r="C662" s="38"/>
      <c r="D662" s="38"/>
      <c r="E662" s="38"/>
      <c r="F662" s="38"/>
      <c r="G662" s="38"/>
      <c r="H662" s="38"/>
      <c r="I662" s="38"/>
      <c r="J662" s="38"/>
    </row>
    <row r="663" customFormat="false" ht="16.5" hidden="false" customHeight="true" outlineLevel="0" collapsed="false">
      <c r="A663" s="25" t="s">
        <v>15</v>
      </c>
      <c r="B663" s="36" t="s">
        <v>16</v>
      </c>
      <c r="C663" s="37" t="n">
        <v>70</v>
      </c>
      <c r="D663" s="37" t="n">
        <v>132457</v>
      </c>
      <c r="E663" s="37" t="n">
        <v>169244</v>
      </c>
      <c r="F663" s="37" t="n">
        <v>1290</v>
      </c>
      <c r="G663" s="37" t="n">
        <v>17803570</v>
      </c>
      <c r="H663" s="37" t="n">
        <v>17803570</v>
      </c>
      <c r="I663" s="4" t="n">
        <v>0</v>
      </c>
      <c r="J663" s="4" t="n">
        <v>0</v>
      </c>
    </row>
    <row r="664" customFormat="false" ht="22.5" hidden="false" customHeight="true" outlineLevel="0" collapsed="false">
      <c r="A664" s="28" t="s">
        <v>18</v>
      </c>
      <c r="B664" s="36" t="s">
        <v>19</v>
      </c>
      <c r="C664" s="37" t="n">
        <v>140</v>
      </c>
      <c r="D664" s="37" t="n">
        <v>25972</v>
      </c>
      <c r="E664" s="37" t="n">
        <v>28583</v>
      </c>
      <c r="F664" s="37" t="n">
        <v>262</v>
      </c>
      <c r="G664" s="37" t="n">
        <v>5128355</v>
      </c>
      <c r="H664" s="37" t="n">
        <v>5128355</v>
      </c>
      <c r="I664" s="4" t="n">
        <v>0</v>
      </c>
      <c r="J664" s="4" t="n">
        <v>0</v>
      </c>
    </row>
    <row r="665" customFormat="false" ht="20.25" hidden="false" customHeight="true" outlineLevel="0" collapsed="false">
      <c r="A665" s="28" t="s">
        <v>20</v>
      </c>
      <c r="B665" s="36" t="s">
        <v>21</v>
      </c>
      <c r="C665" s="37" t="n">
        <v>105</v>
      </c>
      <c r="D665" s="37" t="n">
        <v>14</v>
      </c>
      <c r="E665" s="37" t="n">
        <v>15</v>
      </c>
      <c r="F665" s="4" t="n">
        <v>0</v>
      </c>
      <c r="G665" s="37" t="n">
        <v>1932</v>
      </c>
      <c r="H665" s="37" t="n">
        <v>1932</v>
      </c>
      <c r="I665" s="4" t="n">
        <v>0</v>
      </c>
      <c r="J665" s="4" t="n">
        <v>0</v>
      </c>
    </row>
    <row r="666" customFormat="false" ht="22.5" hidden="false" customHeight="true" outlineLevel="0" collapsed="false">
      <c r="A666" s="28" t="s">
        <v>151</v>
      </c>
      <c r="B666" s="36" t="s">
        <v>23</v>
      </c>
      <c r="C666" s="37" t="n">
        <v>105</v>
      </c>
      <c r="D666" s="37" t="n">
        <v>340</v>
      </c>
      <c r="E666" s="37" t="n">
        <v>388</v>
      </c>
      <c r="F666" s="37" t="n">
        <v>5</v>
      </c>
      <c r="G666" s="37" t="n">
        <v>50648</v>
      </c>
      <c r="H666" s="37" t="n">
        <v>50648</v>
      </c>
      <c r="I666" s="4" t="n">
        <v>0</v>
      </c>
      <c r="J666" s="4" t="n">
        <v>0</v>
      </c>
    </row>
    <row r="667" customFormat="false" ht="18" hidden="false" customHeight="false" outlineLevel="0" collapsed="false">
      <c r="A667" s="33" t="s">
        <v>260</v>
      </c>
      <c r="B667" s="34" t="n">
        <v>83</v>
      </c>
      <c r="C667" s="38"/>
      <c r="D667" s="38"/>
      <c r="E667" s="38"/>
      <c r="F667" s="38"/>
      <c r="G667" s="38"/>
      <c r="H667" s="38"/>
      <c r="I667" s="38"/>
      <c r="J667" s="38"/>
    </row>
    <row r="668" customFormat="false" ht="15.75" hidden="false" customHeight="false" outlineLevel="0" collapsed="false">
      <c r="A668" s="25" t="s">
        <v>15</v>
      </c>
      <c r="B668" s="36" t="s">
        <v>16</v>
      </c>
      <c r="C668" s="37" t="n">
        <v>70</v>
      </c>
      <c r="D668" s="37" t="n">
        <v>101036</v>
      </c>
      <c r="E668" s="37" t="n">
        <v>132273</v>
      </c>
      <c r="F668" s="37" t="n">
        <v>857</v>
      </c>
      <c r="G668" s="37" t="n">
        <v>13260797</v>
      </c>
      <c r="H668" s="37" t="n">
        <v>435408</v>
      </c>
      <c r="I668" s="37" t="n">
        <v>31065029</v>
      </c>
      <c r="J668" s="37" t="n">
        <v>13191963</v>
      </c>
    </row>
    <row r="669" customFormat="false" ht="15.75" hidden="false" customHeight="false" outlineLevel="0" collapsed="false">
      <c r="A669" s="28" t="s">
        <v>18</v>
      </c>
      <c r="B669" s="36" t="s">
        <v>19</v>
      </c>
      <c r="C669" s="37" t="n">
        <v>140</v>
      </c>
      <c r="D669" s="37" t="n">
        <v>14930</v>
      </c>
      <c r="E669" s="37" t="n">
        <v>16798</v>
      </c>
      <c r="F669" s="37" t="n">
        <v>120</v>
      </c>
      <c r="G669" s="37" t="n">
        <v>2931292</v>
      </c>
      <c r="H669" s="37" t="n">
        <v>87435</v>
      </c>
      <c r="I669" s="37" t="n">
        <v>6199406</v>
      </c>
      <c r="J669" s="37" t="n">
        <v>2910586</v>
      </c>
    </row>
    <row r="670" customFormat="false" ht="15.75" hidden="false" customHeight="false" outlineLevel="0" collapsed="false">
      <c r="A670" s="28" t="s">
        <v>20</v>
      </c>
      <c r="B670" s="36" t="s">
        <v>21</v>
      </c>
      <c r="C670" s="37" t="n">
        <v>105</v>
      </c>
      <c r="D670" s="37" t="n">
        <v>30</v>
      </c>
      <c r="E670" s="37" t="n">
        <v>32</v>
      </c>
      <c r="F670" s="37" t="n">
        <v>2</v>
      </c>
      <c r="G670" s="37" t="n">
        <v>4621</v>
      </c>
      <c r="H670" s="37" t="n">
        <v>778</v>
      </c>
      <c r="I670" s="37" t="n">
        <v>14599</v>
      </c>
      <c r="J670" s="37" t="n">
        <v>4369</v>
      </c>
    </row>
    <row r="671" customFormat="false" ht="24.75" hidden="false" customHeight="true" outlineLevel="0" collapsed="false">
      <c r="A671" s="28" t="s">
        <v>151</v>
      </c>
      <c r="B671" s="36" t="s">
        <v>23</v>
      </c>
      <c r="C671" s="37" t="n">
        <v>105</v>
      </c>
      <c r="D671" s="37" t="n">
        <v>230</v>
      </c>
      <c r="E671" s="37" t="n">
        <v>296</v>
      </c>
      <c r="F671" s="37" t="n">
        <v>3</v>
      </c>
      <c r="G671" s="37" t="n">
        <v>39252</v>
      </c>
      <c r="H671" s="37" t="n">
        <v>3257</v>
      </c>
      <c r="I671" s="37" t="n">
        <v>172231</v>
      </c>
      <c r="J671" s="37" t="n">
        <v>37089</v>
      </c>
    </row>
    <row r="672" customFormat="false" ht="18" hidden="false" customHeight="false" outlineLevel="0" collapsed="false">
      <c r="A672" s="33" t="s">
        <v>261</v>
      </c>
      <c r="B672" s="34" t="n">
        <v>84</v>
      </c>
      <c r="C672" s="38"/>
      <c r="D672" s="38"/>
      <c r="E672" s="38"/>
      <c r="F672" s="38"/>
      <c r="G672" s="38"/>
      <c r="H672" s="38"/>
      <c r="I672" s="38"/>
      <c r="J672" s="38"/>
    </row>
    <row r="673" customFormat="false" ht="15.75" hidden="false" customHeight="false" outlineLevel="0" collapsed="false">
      <c r="A673" s="25" t="s">
        <v>15</v>
      </c>
      <c r="B673" s="36" t="s">
        <v>16</v>
      </c>
      <c r="C673" s="37" t="n">
        <v>70</v>
      </c>
      <c r="D673" s="37" t="n">
        <v>24017</v>
      </c>
      <c r="E673" s="37" t="n">
        <v>30549</v>
      </c>
      <c r="F673" s="37" t="n">
        <v>299</v>
      </c>
      <c r="G673" s="37" t="n">
        <v>4656386</v>
      </c>
      <c r="H673" s="37" t="n">
        <v>3835236</v>
      </c>
      <c r="I673" s="4" t="n">
        <v>0</v>
      </c>
      <c r="J673" s="4" t="n">
        <v>0</v>
      </c>
    </row>
    <row r="674" customFormat="false" ht="15.75" hidden="false" customHeight="false" outlineLevel="0" collapsed="false">
      <c r="A674" s="28" t="s">
        <v>18</v>
      </c>
      <c r="B674" s="36" t="s">
        <v>19</v>
      </c>
      <c r="C674" s="37" t="n">
        <v>140</v>
      </c>
      <c r="D674" s="37" t="n">
        <v>4354</v>
      </c>
      <c r="E674" s="37" t="n">
        <v>4755</v>
      </c>
      <c r="F674" s="37" t="n">
        <v>45</v>
      </c>
      <c r="G674" s="37" t="n">
        <v>1248534</v>
      </c>
      <c r="H674" s="37" t="n">
        <v>976175</v>
      </c>
      <c r="I674" s="4" t="n">
        <v>0</v>
      </c>
      <c r="J674" s="4" t="n">
        <v>0</v>
      </c>
    </row>
    <row r="675" customFormat="false" ht="15.75" hidden="false" customHeight="false" outlineLevel="0" collapsed="false">
      <c r="A675" s="28" t="s">
        <v>20</v>
      </c>
      <c r="B675" s="36" t="s">
        <v>21</v>
      </c>
      <c r="C675" s="37" t="n">
        <v>105</v>
      </c>
      <c r="D675" s="37" t="n">
        <v>4</v>
      </c>
      <c r="E675" s="37" t="n">
        <v>4</v>
      </c>
      <c r="F675" s="4" t="n">
        <v>0</v>
      </c>
      <c r="G675" s="37" t="n">
        <v>756</v>
      </c>
      <c r="H675" s="37" t="n">
        <v>756</v>
      </c>
      <c r="I675" s="4" t="n">
        <v>0</v>
      </c>
      <c r="J675" s="4" t="n">
        <v>0</v>
      </c>
    </row>
    <row r="676" customFormat="false" ht="21.75" hidden="false" customHeight="true" outlineLevel="0" collapsed="false">
      <c r="A676" s="28" t="s">
        <v>151</v>
      </c>
      <c r="B676" s="36" t="s">
        <v>23</v>
      </c>
      <c r="C676" s="37" t="n">
        <v>105</v>
      </c>
      <c r="D676" s="37" t="n">
        <v>48</v>
      </c>
      <c r="E676" s="37" t="n">
        <v>59</v>
      </c>
      <c r="F676" s="4" t="n">
        <v>0</v>
      </c>
      <c r="G676" s="37" t="n">
        <v>11172</v>
      </c>
      <c r="H676" s="37" t="n">
        <v>9282</v>
      </c>
      <c r="I676" s="4" t="n">
        <v>0</v>
      </c>
      <c r="J676" s="4" t="n">
        <v>0</v>
      </c>
    </row>
    <row r="677" customFormat="false" ht="18" hidden="false" customHeight="false" outlineLevel="0" collapsed="false">
      <c r="A677" s="33" t="s">
        <v>262</v>
      </c>
      <c r="B677" s="34" t="n">
        <v>85</v>
      </c>
      <c r="C677" s="38"/>
      <c r="D677" s="38"/>
      <c r="E677" s="38"/>
      <c r="F677" s="38"/>
      <c r="G677" s="38"/>
      <c r="H677" s="38"/>
      <c r="I677" s="38"/>
      <c r="J677" s="38"/>
    </row>
    <row r="678" customFormat="false" ht="15.75" hidden="false" customHeight="false" outlineLevel="0" collapsed="false">
      <c r="A678" s="25" t="s">
        <v>15</v>
      </c>
      <c r="B678" s="36" t="s">
        <v>16</v>
      </c>
      <c r="C678" s="37" t="n">
        <v>70</v>
      </c>
      <c r="D678" s="37" t="n">
        <v>3561</v>
      </c>
      <c r="E678" s="37" t="n">
        <v>4645</v>
      </c>
      <c r="F678" s="37" t="n">
        <v>17</v>
      </c>
      <c r="G678" s="37" t="n">
        <v>810753</v>
      </c>
      <c r="H678" s="37" t="n">
        <v>109620</v>
      </c>
      <c r="I678" s="4" t="n">
        <v>0</v>
      </c>
      <c r="J678" s="4" t="n">
        <v>0</v>
      </c>
    </row>
    <row r="679" customFormat="false" ht="15.75" hidden="false" customHeight="false" outlineLevel="0" collapsed="false">
      <c r="A679" s="28" t="s">
        <v>18</v>
      </c>
      <c r="B679" s="36" t="s">
        <v>19</v>
      </c>
      <c r="C679" s="37" t="n">
        <v>140</v>
      </c>
      <c r="D679" s="37" t="n">
        <v>887</v>
      </c>
      <c r="E679" s="37" t="n">
        <v>1109</v>
      </c>
      <c r="F679" s="37" t="n">
        <v>4</v>
      </c>
      <c r="G679" s="37" t="n">
        <v>279468</v>
      </c>
      <c r="H679" s="37" t="n">
        <v>49840</v>
      </c>
      <c r="I679" s="4" t="n">
        <v>0</v>
      </c>
      <c r="J679" s="4" t="n">
        <v>0</v>
      </c>
    </row>
    <row r="680" customFormat="false" ht="15.75" hidden="false" customHeight="false" outlineLevel="0" collapsed="false">
      <c r="A680" s="28" t="s">
        <v>20</v>
      </c>
      <c r="B680" s="36" t="s">
        <v>21</v>
      </c>
      <c r="C680" s="37" t="n">
        <v>105</v>
      </c>
      <c r="D680" s="37" t="n">
        <v>1</v>
      </c>
      <c r="E680" s="37" t="n">
        <v>1</v>
      </c>
      <c r="F680" s="4" t="n">
        <v>0</v>
      </c>
      <c r="G680" s="37" t="n">
        <v>189</v>
      </c>
      <c r="H680" s="4" t="n">
        <v>0</v>
      </c>
      <c r="I680" s="4" t="n">
        <v>0</v>
      </c>
      <c r="J680" s="4" t="n">
        <v>0</v>
      </c>
    </row>
    <row r="681" customFormat="false" ht="18.75" hidden="false" customHeight="true" outlineLevel="0" collapsed="false">
      <c r="A681" s="28" t="s">
        <v>151</v>
      </c>
      <c r="B681" s="36" t="s">
        <v>23</v>
      </c>
      <c r="C681" s="37" t="n">
        <v>105</v>
      </c>
      <c r="D681" s="37" t="n">
        <v>7</v>
      </c>
      <c r="E681" s="37" t="n">
        <v>7</v>
      </c>
      <c r="F681" s="4" t="n">
        <v>0</v>
      </c>
      <c r="G681" s="37" t="n">
        <v>1323</v>
      </c>
      <c r="H681" s="4" t="n">
        <v>0</v>
      </c>
      <c r="I681" s="4" t="n">
        <v>0</v>
      </c>
      <c r="J681" s="4" t="n">
        <v>0</v>
      </c>
    </row>
    <row r="682" customFormat="false" ht="18" hidden="false" customHeight="false" outlineLevel="0" collapsed="false">
      <c r="A682" s="33" t="s">
        <v>263</v>
      </c>
      <c r="B682" s="34" t="n">
        <v>86</v>
      </c>
      <c r="C682" s="38"/>
      <c r="D682" s="38"/>
      <c r="E682" s="38"/>
      <c r="F682" s="38"/>
      <c r="G682" s="38"/>
      <c r="H682" s="38"/>
      <c r="I682" s="38"/>
      <c r="J682" s="38"/>
    </row>
    <row r="683" customFormat="false" ht="15.75" hidden="false" customHeight="false" outlineLevel="0" collapsed="false">
      <c r="A683" s="25" t="s">
        <v>15</v>
      </c>
      <c r="B683" s="36" t="s">
        <v>16</v>
      </c>
      <c r="C683" s="37" t="n">
        <v>70</v>
      </c>
      <c r="D683" s="37" t="n">
        <v>2617</v>
      </c>
      <c r="E683" s="37" t="n">
        <v>3311</v>
      </c>
      <c r="F683" s="37" t="n">
        <v>175</v>
      </c>
      <c r="G683" s="37" t="n">
        <v>490816</v>
      </c>
      <c r="H683" s="37" t="n">
        <v>455531</v>
      </c>
      <c r="I683" s="37" t="n">
        <v>35285</v>
      </c>
      <c r="J683" s="37" t="n">
        <v>35285</v>
      </c>
    </row>
    <row r="684" customFormat="false" ht="15.75" hidden="false" customHeight="false" outlineLevel="0" collapsed="false">
      <c r="A684" s="28" t="s">
        <v>18</v>
      </c>
      <c r="B684" s="36" t="s">
        <v>19</v>
      </c>
      <c r="C684" s="37" t="n">
        <v>140</v>
      </c>
      <c r="D684" s="37" t="n">
        <v>636</v>
      </c>
      <c r="E684" s="37" t="n">
        <v>772</v>
      </c>
      <c r="F684" s="37" t="n">
        <v>54</v>
      </c>
      <c r="G684" s="37" t="n">
        <v>183736</v>
      </c>
      <c r="H684" s="37" t="n">
        <v>170884</v>
      </c>
      <c r="I684" s="37" t="n">
        <v>12852</v>
      </c>
      <c r="J684" s="37" t="n">
        <v>12852</v>
      </c>
    </row>
    <row r="685" customFormat="false" ht="15.75" hidden="false" customHeight="false" outlineLevel="0" collapsed="false">
      <c r="A685" s="28" t="s">
        <v>20</v>
      </c>
      <c r="B685" s="36" t="s">
        <v>21</v>
      </c>
      <c r="C685" s="37" t="n">
        <v>105</v>
      </c>
      <c r="D685" s="37" t="n">
        <v>1</v>
      </c>
      <c r="E685" s="37" t="n">
        <v>1</v>
      </c>
      <c r="F685" s="4" t="n">
        <v>0</v>
      </c>
      <c r="G685" s="37" t="n">
        <v>179</v>
      </c>
      <c r="H685" s="37" t="n">
        <v>179</v>
      </c>
      <c r="I685" s="4" t="n">
        <v>0</v>
      </c>
      <c r="J685" s="4" t="n">
        <v>0</v>
      </c>
    </row>
    <row r="686" customFormat="false" ht="24.75" hidden="false" customHeight="true" outlineLevel="0" collapsed="false">
      <c r="A686" s="28" t="s">
        <v>151</v>
      </c>
      <c r="B686" s="36" t="s">
        <v>23</v>
      </c>
      <c r="C686" s="37" t="n">
        <v>105</v>
      </c>
      <c r="D686" s="37" t="n">
        <v>20</v>
      </c>
      <c r="E686" s="37" t="n">
        <v>22</v>
      </c>
      <c r="F686" s="37" t="n">
        <v>5</v>
      </c>
      <c r="G686" s="37" t="n">
        <v>3927</v>
      </c>
      <c r="H686" s="37" t="n">
        <v>2499</v>
      </c>
      <c r="I686" s="37" t="n">
        <v>1428</v>
      </c>
      <c r="J686" s="37" t="n">
        <v>1428</v>
      </c>
    </row>
    <row r="687" customFormat="false" ht="18" hidden="false" customHeight="false" outlineLevel="0" collapsed="false">
      <c r="A687" s="33" t="s">
        <v>264</v>
      </c>
      <c r="B687" s="34" t="n">
        <v>87</v>
      </c>
      <c r="C687" s="38"/>
      <c r="D687" s="38"/>
      <c r="E687" s="38"/>
      <c r="F687" s="38"/>
      <c r="G687" s="38"/>
      <c r="H687" s="38"/>
      <c r="I687" s="38"/>
      <c r="J687" s="38"/>
    </row>
    <row r="688" customFormat="false" ht="15.75" hidden="false" customHeight="false" outlineLevel="0" collapsed="false">
      <c r="A688" s="25" t="s">
        <v>15</v>
      </c>
      <c r="B688" s="36" t="s">
        <v>16</v>
      </c>
      <c r="C688" s="37" t="n">
        <v>70</v>
      </c>
      <c r="D688" s="37" t="n">
        <v>44525</v>
      </c>
      <c r="E688" s="37" t="n">
        <v>56082</v>
      </c>
      <c r="F688" s="37" t="n">
        <v>471</v>
      </c>
      <c r="G688" s="37" t="n">
        <v>7012864</v>
      </c>
      <c r="H688" s="37" t="n">
        <v>7023377</v>
      </c>
      <c r="I688" s="37" t="n">
        <v>85424149</v>
      </c>
      <c r="J688" s="4" t="n">
        <v>0</v>
      </c>
    </row>
    <row r="689" customFormat="false" ht="15.75" hidden="false" customHeight="false" outlineLevel="0" collapsed="false">
      <c r="A689" s="28" t="s">
        <v>18</v>
      </c>
      <c r="B689" s="36" t="s">
        <v>19</v>
      </c>
      <c r="C689" s="37" t="n">
        <v>140</v>
      </c>
      <c r="D689" s="37" t="n">
        <v>8258</v>
      </c>
      <c r="E689" s="37" t="n">
        <v>9065</v>
      </c>
      <c r="F689" s="37" t="n">
        <v>121</v>
      </c>
      <c r="G689" s="37" t="n">
        <v>1968498</v>
      </c>
      <c r="H689" s="37" t="n">
        <v>1968498</v>
      </c>
      <c r="I689" s="37" t="n">
        <v>12827232</v>
      </c>
      <c r="J689" s="4" t="n">
        <v>0</v>
      </c>
    </row>
    <row r="690" customFormat="false" ht="15.75" hidden="false" customHeight="false" outlineLevel="0" collapsed="false">
      <c r="A690" s="28" t="s">
        <v>20</v>
      </c>
      <c r="B690" s="36" t="s">
        <v>21</v>
      </c>
      <c r="C690" s="37" t="n">
        <v>105</v>
      </c>
      <c r="D690" s="37" t="n">
        <v>11</v>
      </c>
      <c r="E690" s="37" t="n">
        <v>11</v>
      </c>
      <c r="F690" s="37" t="n">
        <v>1</v>
      </c>
      <c r="G690" s="37" t="n">
        <v>2499</v>
      </c>
      <c r="H690" s="37" t="n">
        <v>2499</v>
      </c>
      <c r="I690" s="37" t="n">
        <v>18668</v>
      </c>
      <c r="J690" s="4" t="n">
        <v>0</v>
      </c>
    </row>
    <row r="691" customFormat="false" ht="21" hidden="false" customHeight="true" outlineLevel="0" collapsed="false">
      <c r="A691" s="28" t="s">
        <v>151</v>
      </c>
      <c r="B691" s="36" t="s">
        <v>23</v>
      </c>
      <c r="C691" s="37" t="n">
        <v>105</v>
      </c>
      <c r="D691" s="37" t="n">
        <v>81</v>
      </c>
      <c r="E691" s="37" t="n">
        <v>94</v>
      </c>
      <c r="F691" s="37" t="n">
        <v>1</v>
      </c>
      <c r="G691" s="37" t="n">
        <v>14868</v>
      </c>
      <c r="H691" s="37" t="n">
        <v>14868</v>
      </c>
      <c r="I691" s="37" t="n">
        <v>263988</v>
      </c>
      <c r="J691" s="4" t="n">
        <v>0</v>
      </c>
    </row>
    <row r="692" customFormat="false" ht="18" hidden="false" customHeight="false" outlineLevel="0" collapsed="false">
      <c r="A692" s="33" t="s">
        <v>265</v>
      </c>
      <c r="B692" s="40" t="n">
        <v>88</v>
      </c>
      <c r="C692" s="38"/>
      <c r="D692" s="38"/>
      <c r="E692" s="38"/>
      <c r="F692" s="38"/>
      <c r="G692" s="38"/>
      <c r="H692" s="38"/>
      <c r="I692" s="38"/>
      <c r="J692" s="38"/>
    </row>
    <row r="693" customFormat="false" ht="15.75" hidden="false" customHeight="false" outlineLevel="0" collapsed="false">
      <c r="A693" s="25" t="s">
        <v>15</v>
      </c>
      <c r="B693" s="36" t="s">
        <v>16</v>
      </c>
      <c r="C693" s="37" t="n">
        <v>70</v>
      </c>
      <c r="D693" s="37" t="n">
        <v>21591</v>
      </c>
      <c r="E693" s="37" t="n">
        <v>27709</v>
      </c>
      <c r="F693" s="37" t="n">
        <v>287</v>
      </c>
      <c r="G693" s="37" t="n">
        <v>5832476</v>
      </c>
      <c r="H693" s="37" t="n">
        <v>5832476</v>
      </c>
      <c r="I693" s="4" t="n">
        <v>0</v>
      </c>
      <c r="J693" s="4" t="n">
        <v>0</v>
      </c>
    </row>
    <row r="694" customFormat="false" ht="15.75" hidden="false" customHeight="false" outlineLevel="0" collapsed="false">
      <c r="A694" s="28" t="s">
        <v>18</v>
      </c>
      <c r="B694" s="36" t="s">
        <v>19</v>
      </c>
      <c r="C694" s="37" t="n">
        <v>140</v>
      </c>
      <c r="D694" s="37" t="n">
        <v>4048</v>
      </c>
      <c r="E694" s="37" t="n">
        <v>4401</v>
      </c>
      <c r="F694" s="37" t="n">
        <v>38</v>
      </c>
      <c r="G694" s="37" t="n">
        <v>1590790</v>
      </c>
      <c r="H694" s="37" t="n">
        <v>1590790</v>
      </c>
      <c r="I694" s="4" t="n">
        <v>0</v>
      </c>
      <c r="J694" s="4" t="n">
        <v>0</v>
      </c>
    </row>
    <row r="695" customFormat="false" ht="15.75" hidden="false" customHeight="false" outlineLevel="0" collapsed="false">
      <c r="A695" s="28" t="s">
        <v>20</v>
      </c>
      <c r="B695" s="36" t="s">
        <v>21</v>
      </c>
      <c r="C695" s="37" t="n">
        <v>105</v>
      </c>
      <c r="D695" s="37" t="n">
        <v>9</v>
      </c>
      <c r="E695" s="37" t="n">
        <v>9</v>
      </c>
      <c r="F695" s="4" t="n">
        <v>0</v>
      </c>
      <c r="G695" s="37" t="n">
        <v>2353</v>
      </c>
      <c r="H695" s="37" t="n">
        <v>2353</v>
      </c>
      <c r="I695" s="4" t="n">
        <v>0</v>
      </c>
      <c r="J695" s="4" t="n">
        <v>0</v>
      </c>
    </row>
    <row r="696" customFormat="false" ht="22.5" hidden="false" customHeight="true" outlineLevel="0" collapsed="false">
      <c r="A696" s="28" t="s">
        <v>151</v>
      </c>
      <c r="B696" s="36" t="s">
        <v>23</v>
      </c>
      <c r="C696" s="37" t="n">
        <v>105</v>
      </c>
      <c r="D696" s="37" t="n">
        <v>57</v>
      </c>
      <c r="E696" s="37" t="n">
        <v>84</v>
      </c>
      <c r="F696" s="37" t="n">
        <v>1</v>
      </c>
      <c r="G696" s="37" t="n">
        <v>16802</v>
      </c>
      <c r="H696" s="37" t="n">
        <v>16802</v>
      </c>
      <c r="I696" s="4" t="n">
        <v>0</v>
      </c>
      <c r="J696" s="4" t="n">
        <v>0</v>
      </c>
    </row>
    <row r="697" customFormat="false" ht="18" hidden="false" customHeight="false" outlineLevel="0" collapsed="false">
      <c r="A697" s="33" t="s">
        <v>266</v>
      </c>
      <c r="B697" s="34" t="n">
        <v>89</v>
      </c>
      <c r="C697" s="38"/>
      <c r="D697" s="38"/>
      <c r="E697" s="38"/>
      <c r="F697" s="38"/>
      <c r="G697" s="38"/>
      <c r="H697" s="38"/>
      <c r="I697" s="38"/>
      <c r="J697" s="38"/>
    </row>
    <row r="698" customFormat="false" ht="15.75" hidden="false" customHeight="false" outlineLevel="0" collapsed="false">
      <c r="A698" s="25" t="s">
        <v>15</v>
      </c>
      <c r="B698" s="36" t="s">
        <v>16</v>
      </c>
      <c r="C698" s="37" t="n">
        <v>70</v>
      </c>
      <c r="D698" s="37" t="n">
        <v>4800</v>
      </c>
      <c r="E698" s="37" t="n">
        <v>6898</v>
      </c>
      <c r="F698" s="37" t="n">
        <v>220</v>
      </c>
      <c r="G698" s="37" t="n">
        <v>1405110</v>
      </c>
      <c r="H698" s="37" t="n">
        <v>280820</v>
      </c>
      <c r="I698" s="37" t="n">
        <v>1509570</v>
      </c>
      <c r="J698" s="37" t="n">
        <v>1405110</v>
      </c>
    </row>
    <row r="699" customFormat="false" ht="15.75" hidden="false" customHeight="false" outlineLevel="0" collapsed="false">
      <c r="A699" s="28" t="s">
        <v>18</v>
      </c>
      <c r="B699" s="36" t="s">
        <v>19</v>
      </c>
      <c r="C699" s="37" t="n">
        <v>140</v>
      </c>
      <c r="D699" s="37" t="n">
        <v>1470</v>
      </c>
      <c r="E699" s="37" t="n">
        <v>1846</v>
      </c>
      <c r="F699" s="37" t="n">
        <v>46</v>
      </c>
      <c r="G699" s="37" t="n">
        <v>569660</v>
      </c>
      <c r="H699" s="37" t="n">
        <v>114100</v>
      </c>
      <c r="I699" s="37" t="n">
        <v>618660</v>
      </c>
      <c r="J699" s="37" t="n">
        <v>569600</v>
      </c>
    </row>
    <row r="700" customFormat="false" ht="15.75" hidden="false" customHeight="false" outlineLevel="0" collapsed="false">
      <c r="A700" s="28" t="s">
        <v>20</v>
      </c>
      <c r="B700" s="36" t="s">
        <v>21</v>
      </c>
      <c r="C700" s="37" t="n">
        <v>105</v>
      </c>
      <c r="D700" s="37" t="n">
        <v>1</v>
      </c>
      <c r="E700" s="37" t="n">
        <v>1</v>
      </c>
      <c r="F700" s="4" t="n">
        <v>0</v>
      </c>
      <c r="G700" s="37" t="n">
        <v>210</v>
      </c>
      <c r="H700" s="4" t="n">
        <v>0</v>
      </c>
      <c r="I700" s="37" t="n">
        <v>210</v>
      </c>
      <c r="J700" s="37" t="n">
        <v>210</v>
      </c>
    </row>
    <row r="701" customFormat="false" ht="27.75" hidden="false" customHeight="true" outlineLevel="0" collapsed="false">
      <c r="A701" s="28" t="s">
        <v>151</v>
      </c>
      <c r="B701" s="36" t="s">
        <v>23</v>
      </c>
      <c r="C701" s="37" t="n">
        <v>105</v>
      </c>
      <c r="D701" s="37" t="n">
        <v>10</v>
      </c>
      <c r="E701" s="37" t="n">
        <v>14</v>
      </c>
      <c r="F701" s="37" t="n">
        <v>2</v>
      </c>
      <c r="G701" s="37" t="n">
        <v>2100</v>
      </c>
      <c r="H701" s="4" t="n">
        <v>0</v>
      </c>
      <c r="I701" s="37" t="n">
        <v>2940</v>
      </c>
      <c r="J701" s="37" t="n">
        <v>2100</v>
      </c>
    </row>
    <row r="702" customFormat="false" ht="27.75" hidden="false" customHeight="true" outlineLevel="0" collapsed="false">
      <c r="A702" s="28"/>
      <c r="B702" s="36"/>
      <c r="C702" s="37"/>
      <c r="D702" s="37"/>
      <c r="E702" s="37"/>
      <c r="F702" s="37"/>
      <c r="G702" s="37"/>
      <c r="H702" s="4"/>
      <c r="I702" s="37"/>
      <c r="J702" s="37"/>
    </row>
    <row r="703" customFormat="false" ht="18.75" hidden="false" customHeight="true" outlineLevel="0" collapsed="false">
      <c r="A703" s="54" t="s">
        <v>267</v>
      </c>
      <c r="B703" s="36"/>
      <c r="C703" s="37"/>
      <c r="D703" s="37"/>
      <c r="E703" s="37"/>
      <c r="F703" s="37"/>
      <c r="G703" s="37"/>
      <c r="H703" s="4"/>
      <c r="I703" s="37"/>
      <c r="J703" s="37"/>
    </row>
    <row r="704" customFormat="false" ht="20.25" hidden="false" customHeight="true" outlineLevel="0" collapsed="false">
      <c r="A704" s="55" t="s">
        <v>268</v>
      </c>
      <c r="B704" s="55"/>
      <c r="C704" s="55"/>
      <c r="D704" s="55"/>
      <c r="E704" s="55"/>
      <c r="F704" s="55"/>
      <c r="G704" s="55"/>
      <c r="H704" s="55"/>
      <c r="I704" s="55"/>
      <c r="J704" s="55"/>
    </row>
    <row r="705" customFormat="false" ht="20.25" hidden="false" customHeight="true" outlineLevel="0" collapsed="false">
      <c r="A705" s="56" t="s">
        <v>269</v>
      </c>
      <c r="B705" s="56"/>
      <c r="C705" s="56"/>
      <c r="D705" s="56"/>
      <c r="E705" s="56"/>
      <c r="F705" s="56"/>
      <c r="G705" s="56"/>
      <c r="H705" s="56"/>
      <c r="I705" s="56"/>
      <c r="J705" s="56"/>
    </row>
    <row r="706" customFormat="false" ht="9.75" hidden="false" customHeight="true" outlineLevel="0" collapsed="false">
      <c r="A706" s="28"/>
      <c r="B706" s="36"/>
      <c r="C706" s="37"/>
      <c r="D706" s="37"/>
      <c r="E706" s="37"/>
      <c r="F706" s="37"/>
      <c r="G706" s="37"/>
      <c r="H706" s="4"/>
      <c r="I706" s="37"/>
      <c r="J706" s="37"/>
    </row>
    <row r="707" customFormat="false" ht="15.75" hidden="false" customHeight="false" outlineLevel="0" collapsed="false">
      <c r="A707" s="57"/>
      <c r="B707" s="57"/>
      <c r="C707" s="57"/>
      <c r="D707" s="57"/>
    </row>
    <row r="708" customFormat="false" ht="15.75" hidden="false" customHeight="false" outlineLevel="0" collapsed="false">
      <c r="A708" s="58"/>
      <c r="B708" s="57"/>
      <c r="C708" s="57"/>
      <c r="D708" s="57"/>
    </row>
    <row r="709" customFormat="false" ht="15.75" hidden="false" customHeight="false" outlineLevel="0" collapsed="false">
      <c r="A709" s="59"/>
      <c r="B709" s="57"/>
      <c r="C709" s="57"/>
      <c r="D709" s="60"/>
    </row>
    <row r="710" customFormat="false" ht="12.75" hidden="false" customHeight="false" outlineLevel="0" collapsed="false">
      <c r="A710" s="60"/>
      <c r="B710" s="60"/>
      <c r="C710" s="60"/>
      <c r="D710" s="60"/>
    </row>
    <row r="711" customFormat="false" ht="12.75" hidden="false" customHeight="false" outlineLevel="0" collapsed="false">
      <c r="A711" s="60"/>
      <c r="B711" s="60"/>
      <c r="C711" s="60"/>
      <c r="D711" s="60"/>
    </row>
    <row r="712" customFormat="false" ht="12.75" hidden="false" customHeight="false" outlineLevel="0" collapsed="false">
      <c r="A712" s="60"/>
      <c r="B712" s="60"/>
      <c r="C712" s="60"/>
      <c r="D712" s="60"/>
    </row>
    <row r="713" customFormat="false" ht="30" hidden="false" customHeight="true" outlineLevel="0" collapsed="false">
      <c r="A713" s="61"/>
      <c r="B713" s="60"/>
      <c r="C713" s="62"/>
      <c r="D713" s="60"/>
    </row>
    <row r="714" customFormat="false" ht="12.75" hidden="false" customHeight="false" outlineLevel="0" collapsed="false">
      <c r="A714" s="63"/>
      <c r="B714" s="60"/>
      <c r="C714" s="64" t="s">
        <v>270</v>
      </c>
      <c r="D714" s="60"/>
    </row>
    <row r="715" customFormat="false" ht="12.75" hidden="false" customHeight="false" outlineLevel="0" collapsed="false">
      <c r="A715" s="60"/>
      <c r="B715" s="60"/>
      <c r="C715" s="60"/>
      <c r="D715" s="60"/>
    </row>
    <row r="716" customFormat="false" ht="12.75" hidden="false" customHeight="false" outlineLevel="0" collapsed="false">
      <c r="A716" s="60"/>
      <c r="B716" s="60"/>
      <c r="C716" s="60"/>
    </row>
    <row r="718" customFormat="false" ht="12.75" hidden="false" customHeight="false" outlineLevel="0" collapsed="false">
      <c r="A718" s="65"/>
    </row>
    <row r="719" customFormat="false" ht="13.5" hidden="false" customHeight="true" outlineLevel="0" collapsed="false"/>
    <row r="720" customFormat="false" ht="21.75" hidden="false" customHeight="true" outlineLevel="0" collapsed="false"/>
    <row r="721" customFormat="false" ht="27" hidden="false" customHeight="true" outlineLevel="0" collapsed="false"/>
    <row r="846" customFormat="false" ht="30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30.75" hidden="false" customHeight="true" outlineLevel="0" collapsed="false"/>
  </sheetData>
  <mergeCells count="11">
    <mergeCell ref="C2:J2"/>
    <mergeCell ref="C3:J3"/>
    <mergeCell ref="A4:A5"/>
    <mergeCell ref="B4:B5"/>
    <mergeCell ref="C4:C5"/>
    <mergeCell ref="D4:D5"/>
    <mergeCell ref="E4:F4"/>
    <mergeCell ref="H4:H5"/>
    <mergeCell ref="I4:J4"/>
    <mergeCell ref="A704:J704"/>
    <mergeCell ref="A705:J705"/>
  </mergeCells>
  <printOptions headings="false" gridLines="true" gridLinesSet="true" horizontalCentered="true" verticalCentered="true"/>
  <pageMargins left="0.196527777777778" right="0.196527777777778" top="1.18055555555556" bottom="0.39375" header="0.19652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0:11:35Z</dcterms:created>
  <dc:creator>Полевщикова</dc:creator>
  <dc:description/>
  <dc:language>en-US</dc:language>
  <cp:lastModifiedBy>User</cp:lastModifiedBy>
  <cp:lastPrinted>2005-03-28T09:28:24Z</cp:lastPrinted>
  <dcterms:modified xsi:type="dcterms:W3CDTF">2005-04-11T08:10:29Z</dcterms:modified>
  <cp:revision>0</cp:revision>
  <dc:subject/>
  <dc:title/>
</cp:coreProperties>
</file>